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as_Llegada" sheetId="1" state="visible" r:id="rId2"/>
  </sheets>
  <definedNames>
    <definedName function="false" hidden="false" name="Horas_Llegada" vbProcedure="false">Horas_Llegada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9">
  <si>
    <t xml:space="preserve">Categoría</t>
  </si>
  <si>
    <t xml:space="preserve">Nombre</t>
  </si>
  <si>
    <t xml:space="preserve">Apellidos</t>
  </si>
  <si>
    <t xml:space="preserve">Club</t>
  </si>
  <si>
    <t xml:space="preserve">Salida</t>
  </si>
  <si>
    <t xml:space="preserve">Llegada</t>
  </si>
  <si>
    <t xml:space="preserve">Tiempo</t>
  </si>
  <si>
    <t xml:space="preserve">Posición</t>
  </si>
  <si>
    <t xml:space="preserve">ADU-B-F</t>
  </si>
  <si>
    <t xml:space="preserve">Clotilde</t>
  </si>
  <si>
    <t xml:space="preserve">Medina Morillas</t>
  </si>
  <si>
    <t xml:space="preserve">LOS PINOS</t>
  </si>
  <si>
    <t xml:space="preserve">No sale</t>
  </si>
  <si>
    <t xml:space="preserve">Vanesa</t>
  </si>
  <si>
    <t xml:space="preserve">Carrasco Peinado</t>
  </si>
  <si>
    <t xml:space="preserve">PIKOTRON</t>
  </si>
  <si>
    <t xml:space="preserve">ADU-B-M</t>
  </si>
  <si>
    <t xml:space="preserve">Santiago</t>
  </si>
  <si>
    <t xml:space="preserve">Navarro González</t>
  </si>
  <si>
    <t xml:space="preserve">Pedro</t>
  </si>
  <si>
    <t xml:space="preserve">Campoy Ortiz</t>
  </si>
  <si>
    <t xml:space="preserve">José María</t>
  </si>
  <si>
    <t xml:space="preserve">Parra Jiménez</t>
  </si>
  <si>
    <t xml:space="preserve">Fernández Pineda</t>
  </si>
  <si>
    <t xml:space="preserve">ALMADRABA</t>
  </si>
  <si>
    <t xml:space="preserve">Javier</t>
  </si>
  <si>
    <t xml:space="preserve">Vaca Muñoz</t>
  </si>
  <si>
    <t xml:space="preserve">INDEPENDIENTE</t>
  </si>
  <si>
    <t xml:space="preserve">Gálvez Fernández</t>
  </si>
  <si>
    <t xml:space="preserve">Asier</t>
  </si>
  <si>
    <t xml:space="preserve">Hernández Santano</t>
  </si>
  <si>
    <t xml:space="preserve">Juan Carlos</t>
  </si>
  <si>
    <t xml:space="preserve">Pardo González</t>
  </si>
  <si>
    <t xml:space="preserve">Miguel</t>
  </si>
  <si>
    <t xml:space="preserve">del Valle Macías</t>
  </si>
  <si>
    <t xml:space="preserve">ALE-F</t>
  </si>
  <si>
    <t xml:space="preserve">Marta</t>
  </si>
  <si>
    <t xml:space="preserve">Parejo Arroyo</t>
  </si>
  <si>
    <t xml:space="preserve">Paula</t>
  </si>
  <si>
    <t xml:space="preserve">Rivera Vilches</t>
  </si>
  <si>
    <t xml:space="preserve">Aitana</t>
  </si>
  <si>
    <t xml:space="preserve">Guirado Enríquez</t>
  </si>
  <si>
    <t xml:space="preserve">Lucía</t>
  </si>
  <si>
    <t xml:space="preserve">Gayoso Sánchez</t>
  </si>
  <si>
    <t xml:space="preserve">ALE-M</t>
  </si>
  <si>
    <t xml:space="preserve">Hugo</t>
  </si>
  <si>
    <t xml:space="preserve">Díaz Lavandera</t>
  </si>
  <si>
    <t xml:space="preserve">Óscar</t>
  </si>
  <si>
    <t xml:space="preserve">Luis</t>
  </si>
  <si>
    <t xml:space="preserve">Granado Longhurst</t>
  </si>
  <si>
    <t xml:space="preserve">Pérez de Santos</t>
  </si>
  <si>
    <t xml:space="preserve">FAM</t>
  </si>
  <si>
    <t xml:space="preserve">Familia</t>
  </si>
  <si>
    <t xml:space="preserve">Fernández Núñez</t>
  </si>
  <si>
    <t xml:space="preserve">Caro Gil</t>
  </si>
  <si>
    <t xml:space="preserve">Calderón Guerrero</t>
  </si>
  <si>
    <t xml:space="preserve">Bianchi</t>
  </si>
  <si>
    <t xml:space="preserve">Sánchez León</t>
  </si>
  <si>
    <t xml:space="preserve">Cazorla</t>
  </si>
  <si>
    <t xml:space="preserve">Berenguer Collado</t>
  </si>
  <si>
    <t xml:space="preserve">Torres Cortés</t>
  </si>
  <si>
    <t xml:space="preserve">Palma Villena</t>
  </si>
  <si>
    <t xml:space="preserve">Biedma Baena</t>
  </si>
  <si>
    <t xml:space="preserve">González Sáez</t>
  </si>
  <si>
    <t xml:space="preserve">Rodríguez Salvo</t>
  </si>
  <si>
    <t xml:space="preserve">Canovas Gil</t>
  </si>
  <si>
    <t xml:space="preserve">De la Vega Jiménez</t>
  </si>
  <si>
    <t xml:space="preserve">de Hoyos Gallardo</t>
  </si>
  <si>
    <t xml:space="preserve">Marco Saiz</t>
  </si>
  <si>
    <t xml:space="preserve">Ortiz Herrea</t>
  </si>
  <si>
    <t xml:space="preserve">Ramos Santiago</t>
  </si>
  <si>
    <t xml:space="preserve">Morales Martín Mora</t>
  </si>
  <si>
    <t xml:space="preserve">Pérez Rubio</t>
  </si>
  <si>
    <t xml:space="preserve">Pérez Fernández</t>
  </si>
  <si>
    <t xml:space="preserve">Díaz de León</t>
  </si>
  <si>
    <t xml:space="preserve">Fernández Prada</t>
  </si>
  <si>
    <t xml:space="preserve">Castilla Antequera</t>
  </si>
  <si>
    <t xml:space="preserve">Enríquez</t>
  </si>
  <si>
    <t xml:space="preserve">Sempere del Río</t>
  </si>
  <si>
    <t xml:space="preserve">Matínez Almeida</t>
  </si>
  <si>
    <t xml:space="preserve">del Valle Gil</t>
  </si>
  <si>
    <t xml:space="preserve">Orozco Simarro</t>
  </si>
  <si>
    <t xml:space="preserve">Gómez García</t>
  </si>
  <si>
    <t xml:space="preserve">Cabello García</t>
  </si>
  <si>
    <t xml:space="preserve">Hita Molina</t>
  </si>
  <si>
    <t xml:space="preserve">Alonso Lucas</t>
  </si>
  <si>
    <t xml:space="preserve">Sáez Madrid</t>
  </si>
  <si>
    <t xml:space="preserve">Sánchez Bautista</t>
  </si>
  <si>
    <t xml:space="preserve">Caldelas</t>
  </si>
  <si>
    <t xml:space="preserve">Méndez Morata</t>
  </si>
  <si>
    <t xml:space="preserve">García Ayala</t>
  </si>
  <si>
    <t xml:space="preserve">Fmilia</t>
  </si>
  <si>
    <t xml:space="preserve">Aznares Sánchez</t>
  </si>
  <si>
    <t xml:space="preserve">Gil García</t>
  </si>
  <si>
    <t xml:space="preserve">García Gutiérrez</t>
  </si>
  <si>
    <t xml:space="preserve">Calderón Toledo</t>
  </si>
  <si>
    <t xml:space="preserve">Eva</t>
  </si>
  <si>
    <t xml:space="preserve">Martínez García</t>
  </si>
  <si>
    <t xml:space="preserve">Granado</t>
  </si>
  <si>
    <t xml:space="preserve">Cardeñosa Gavira</t>
  </si>
  <si>
    <t xml:space="preserve">Infantes Córdoba</t>
  </si>
  <si>
    <t xml:space="preserve">Ortega Gálvez</t>
  </si>
  <si>
    <t xml:space="preserve">Viñas Bujance</t>
  </si>
  <si>
    <t xml:space="preserve">Mora García</t>
  </si>
  <si>
    <t xml:space="preserve">Otero Ruiz</t>
  </si>
  <si>
    <t xml:space="preserve">Romero Álvarez</t>
  </si>
  <si>
    <t xml:space="preserve">Montejo Rodríguez</t>
  </si>
  <si>
    <t xml:space="preserve">Fernández Cuenca</t>
  </si>
  <si>
    <t xml:space="preserve">Ahmed Abdeselam</t>
  </si>
  <si>
    <t xml:space="preserve">Granado Rebollar</t>
  </si>
  <si>
    <t xml:space="preserve">Escalona Blanca</t>
  </si>
  <si>
    <t xml:space="preserve">Gutiérrez Mendoza</t>
  </si>
  <si>
    <t xml:space="preserve">Virginia</t>
  </si>
  <si>
    <t xml:space="preserve">Prieto López</t>
  </si>
  <si>
    <t xml:space="preserve">Jiménez Morales</t>
  </si>
  <si>
    <t xml:space="preserve">INF-F</t>
  </si>
  <si>
    <t xml:space="preserve">Alba</t>
  </si>
  <si>
    <t xml:space="preserve">Morales M-Mora</t>
  </si>
  <si>
    <t xml:space="preserve">INF-M</t>
  </si>
  <si>
    <t xml:space="preserve">Ignacio</t>
  </si>
  <si>
    <t xml:space="preserve">Pardo Medina</t>
  </si>
  <si>
    <t xml:space="preserve">Juan Luis</t>
  </si>
  <si>
    <t xml:space="preserve">Rubio Peral</t>
  </si>
  <si>
    <t xml:space="preserve">INI-AD-F</t>
  </si>
  <si>
    <t xml:space="preserve">Carmen</t>
  </si>
  <si>
    <t xml:space="preserve">Guerrero Ruiz</t>
  </si>
  <si>
    <t xml:space="preserve">Charo</t>
  </si>
  <si>
    <t xml:space="preserve">Orellana</t>
  </si>
  <si>
    <t xml:space="preserve">Gema</t>
  </si>
  <si>
    <t xml:space="preserve">Moscoso Mateo</t>
  </si>
  <si>
    <t xml:space="preserve">Palma</t>
  </si>
  <si>
    <t xml:space="preserve">de Santos García</t>
  </si>
  <si>
    <t xml:space="preserve">Estrella</t>
  </si>
  <si>
    <t xml:space="preserve">Quijada Granados</t>
  </si>
  <si>
    <t xml:space="preserve">Maribel</t>
  </si>
  <si>
    <t xml:space="preserve">Sánchez Murillo</t>
  </si>
  <si>
    <t xml:space="preserve">INI-AD-M</t>
  </si>
  <si>
    <t xml:space="preserve">Patxi</t>
  </si>
  <si>
    <t xml:space="preserve">Moreno Sagasti</t>
  </si>
  <si>
    <t xml:space="preserve">Macario</t>
  </si>
  <si>
    <t xml:space="preserve">Díaz deLeón</t>
  </si>
  <si>
    <t xml:space="preserve">Juan José</t>
  </si>
  <si>
    <t xml:space="preserve">Rondón Morales</t>
  </si>
  <si>
    <t xml:space="preserve">Ortega</t>
  </si>
  <si>
    <t xml:space="preserve">Francisco José</t>
  </si>
  <si>
    <t xml:space="preserve">Orozco Cuadrado</t>
  </si>
  <si>
    <t xml:space="preserve">Francisco</t>
  </si>
  <si>
    <t xml:space="preserve">Infante Ortiz</t>
  </si>
  <si>
    <t xml:space="preserve">Julián</t>
  </si>
  <si>
    <t xml:space="preserve">Fernández López</t>
  </si>
  <si>
    <t xml:space="preserve">Enrique</t>
  </si>
  <si>
    <t xml:space="preserve">García Barroso</t>
  </si>
  <si>
    <t xml:space="preserve">INI-N</t>
  </si>
  <si>
    <t xml:space="preserve">Alejandro</t>
  </si>
  <si>
    <t xml:space="preserve">Luna</t>
  </si>
  <si>
    <t xml:space="preserve">Santi</t>
  </si>
  <si>
    <t xml:space="preserve">Paloma</t>
  </si>
  <si>
    <t xml:space="preserve">Rivas Gurrea</t>
  </si>
  <si>
    <t xml:space="preserve">KDT-JUV-F</t>
  </si>
  <si>
    <t xml:space="preserve">SEN-F</t>
  </si>
  <si>
    <t xml:space="preserve">Amparo</t>
  </si>
  <si>
    <t xml:space="preserve">Cuevas Serrano</t>
  </si>
  <si>
    <t xml:space="preserve">Sara Taida</t>
  </si>
  <si>
    <t xml:space="preserve">Jiménez González</t>
  </si>
  <si>
    <t xml:space="preserve">Laura</t>
  </si>
  <si>
    <t xml:space="preserve">del Barco García</t>
  </si>
  <si>
    <t xml:space="preserve">GECKO</t>
  </si>
  <si>
    <t xml:space="preserve">Rocío</t>
  </si>
  <si>
    <t xml:space="preserve">Delgado Quintero</t>
  </si>
  <si>
    <t xml:space="preserve">SEN-M</t>
  </si>
  <si>
    <t xml:space="preserve">Tirado Gutiérrez</t>
  </si>
  <si>
    <t xml:space="preserve">Óscar Andrés</t>
  </si>
  <si>
    <t xml:space="preserve">Cortes Anzola</t>
  </si>
  <si>
    <t xml:space="preserve">José Antonio</t>
  </si>
  <si>
    <t xml:space="preserve">Gutiérrez Fernández</t>
  </si>
  <si>
    <t xml:space="preserve">Marco Antonio</t>
  </si>
  <si>
    <t xml:space="preserve">Parejo Pozo</t>
  </si>
  <si>
    <t xml:space="preserve">VET-F</t>
  </si>
  <si>
    <t xml:space="preserve">Juani</t>
  </si>
  <si>
    <t xml:space="preserve">Malla Torres</t>
  </si>
  <si>
    <t xml:space="preserve">Luisa</t>
  </si>
  <si>
    <t xml:space="preserve">Santamaría Pacheco</t>
  </si>
  <si>
    <t xml:space="preserve">No acaba</t>
  </si>
  <si>
    <t xml:space="preserve">VET-M</t>
  </si>
  <si>
    <t xml:space="preserve">Guzmán Espresati</t>
  </si>
  <si>
    <t xml:space="preserve">César</t>
  </si>
  <si>
    <t xml:space="preserve">Miguez Losada</t>
  </si>
  <si>
    <t xml:space="preserve">Juan</t>
  </si>
  <si>
    <t xml:space="preserve">Plata Meg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h:mm:ss;@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4"/>
      <color rgb="FF0000FF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" width="26.85"/>
    <col collapsed="false" customWidth="true" hidden="false" outlineLevel="0" max="4" min="4" style="1" width="17.28"/>
    <col collapsed="false" customWidth="true" hidden="false" outlineLevel="0" max="5" min="5" style="2" width="8.99"/>
    <col collapsed="false" customWidth="true" hidden="false" outlineLevel="0" max="6" min="6" style="3" width="12.7"/>
    <col collapsed="false" customWidth="true" hidden="false" outlineLevel="0" max="7" min="7" style="3" width="9.7"/>
    <col collapsed="false" customWidth="true" hidden="false" outlineLevel="0" max="8" min="8" style="4" width="11.42"/>
    <col collapsed="false" customWidth="false" hidden="false" outlineLevel="0" max="257" min="9" style="1" width="9.13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</row>
    <row r="2" customFormat="false" ht="15.7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3" t="n">
        <v>0.458333333333333</v>
      </c>
      <c r="F2" s="14"/>
      <c r="G2" s="14"/>
      <c r="H2" s="15" t="s">
        <v>12</v>
      </c>
    </row>
    <row r="3" customFormat="false" ht="15.75" hidden="false" customHeight="false" outlineLevel="0" collapsed="false">
      <c r="A3" s="16" t="s">
        <v>8</v>
      </c>
      <c r="B3" s="17" t="s">
        <v>13</v>
      </c>
      <c r="C3" s="17" t="s">
        <v>14</v>
      </c>
      <c r="D3" s="17" t="s">
        <v>15</v>
      </c>
      <c r="E3" s="18" t="n">
        <v>0.461111111111111</v>
      </c>
      <c r="F3" s="19" t="n">
        <v>0.512766203703704</v>
      </c>
      <c r="G3" s="20" t="n">
        <v>0.0516550925925926</v>
      </c>
      <c r="H3" s="21" t="n">
        <v>1</v>
      </c>
    </row>
    <row r="4" s="28" customFormat="true" ht="6.75" hidden="false" customHeight="true" outlineLevel="0" collapsed="false">
      <c r="A4" s="22"/>
      <c r="B4" s="23"/>
      <c r="C4" s="23"/>
      <c r="D4" s="23"/>
      <c r="E4" s="24"/>
      <c r="F4" s="25"/>
      <c r="G4" s="26"/>
      <c r="H4" s="27"/>
    </row>
    <row r="5" customFormat="false" ht="15.75" hidden="false" customHeight="false" outlineLevel="0" collapsed="false">
      <c r="A5" s="11" t="s">
        <v>16</v>
      </c>
      <c r="B5" s="12" t="s">
        <v>17</v>
      </c>
      <c r="C5" s="12" t="s">
        <v>18</v>
      </c>
      <c r="D5" s="12" t="s">
        <v>11</v>
      </c>
      <c r="E5" s="13" t="n">
        <v>0.466666666666667</v>
      </c>
      <c r="F5" s="14"/>
      <c r="G5" s="14"/>
      <c r="H5" s="15" t="s">
        <v>12</v>
      </c>
    </row>
    <row r="6" customFormat="false" ht="15.75" hidden="false" customHeight="false" outlineLevel="0" collapsed="false">
      <c r="A6" s="29" t="s">
        <v>16</v>
      </c>
      <c r="B6" s="30" t="s">
        <v>19</v>
      </c>
      <c r="C6" s="30" t="s">
        <v>20</v>
      </c>
      <c r="D6" s="30" t="s">
        <v>11</v>
      </c>
      <c r="E6" s="31" t="n">
        <v>0.468055555555556</v>
      </c>
      <c r="F6" s="32" t="n">
        <v>0.468055555555556</v>
      </c>
      <c r="G6" s="33"/>
    </row>
    <row r="7" customFormat="false" ht="15.75" hidden="false" customHeight="false" outlineLevel="0" collapsed="false">
      <c r="A7" s="29" t="s">
        <v>16</v>
      </c>
      <c r="B7" s="30" t="s">
        <v>21</v>
      </c>
      <c r="C7" s="30" t="s">
        <v>22</v>
      </c>
      <c r="D7" s="30" t="s">
        <v>11</v>
      </c>
      <c r="E7" s="31" t="n">
        <v>0.459722222222222</v>
      </c>
      <c r="F7" s="32" t="n">
        <v>0.494502314814815</v>
      </c>
      <c r="G7" s="34" t="n">
        <v>0.0347800925925926</v>
      </c>
      <c r="H7" s="35" t="n">
        <v>1</v>
      </c>
    </row>
    <row r="8" customFormat="false" ht="15.75" hidden="false" customHeight="false" outlineLevel="0" collapsed="false">
      <c r="A8" s="29" t="s">
        <v>16</v>
      </c>
      <c r="B8" s="30" t="s">
        <v>21</v>
      </c>
      <c r="C8" s="30" t="s">
        <v>23</v>
      </c>
      <c r="D8" s="30" t="s">
        <v>24</v>
      </c>
      <c r="E8" s="31" t="n">
        <v>0.470833333333333</v>
      </c>
      <c r="F8" s="32" t="n">
        <v>0.506655092592593</v>
      </c>
      <c r="G8" s="34" t="n">
        <v>0.0358217592592592</v>
      </c>
      <c r="H8" s="35" t="n">
        <v>2</v>
      </c>
    </row>
    <row r="9" customFormat="false" ht="15.75" hidden="false" customHeight="false" outlineLevel="0" collapsed="false">
      <c r="A9" s="29" t="s">
        <v>16</v>
      </c>
      <c r="B9" s="30" t="s">
        <v>25</v>
      </c>
      <c r="C9" s="30" t="s">
        <v>26</v>
      </c>
      <c r="D9" s="30" t="s">
        <v>27</v>
      </c>
      <c r="E9" s="31" t="n">
        <v>0.472222222222222</v>
      </c>
      <c r="F9" s="32" t="n">
        <v>0.513020833333333</v>
      </c>
      <c r="G9" s="34" t="n">
        <v>0.0407986111111112</v>
      </c>
      <c r="H9" s="35" t="n">
        <v>3</v>
      </c>
    </row>
    <row r="10" customFormat="false" ht="15.75" hidden="false" customHeight="false" outlineLevel="0" collapsed="false">
      <c r="A10" s="29" t="s">
        <v>16</v>
      </c>
      <c r="B10" s="30" t="s">
        <v>21</v>
      </c>
      <c r="C10" s="30" t="s">
        <v>28</v>
      </c>
      <c r="D10" s="30" t="s">
        <v>15</v>
      </c>
      <c r="E10" s="31" t="n">
        <v>0.469444444444444</v>
      </c>
      <c r="F10" s="32" t="n">
        <v>0.512673611111111</v>
      </c>
      <c r="G10" s="34" t="n">
        <v>0.0432291666666667</v>
      </c>
      <c r="H10" s="35" t="n">
        <v>4</v>
      </c>
    </row>
    <row r="11" customFormat="false" ht="15.75" hidden="false" customHeight="false" outlineLevel="0" collapsed="false">
      <c r="A11" s="29" t="s">
        <v>16</v>
      </c>
      <c r="B11" s="30" t="s">
        <v>29</v>
      </c>
      <c r="C11" s="30" t="s">
        <v>30</v>
      </c>
      <c r="D11" s="30" t="s">
        <v>15</v>
      </c>
      <c r="E11" s="31" t="n">
        <v>0.473611111111111</v>
      </c>
      <c r="F11" s="32" t="n">
        <v>0.528761574074074</v>
      </c>
      <c r="G11" s="34" t="n">
        <v>0.055150462962963</v>
      </c>
      <c r="H11" s="35" t="n">
        <v>5</v>
      </c>
    </row>
    <row r="12" customFormat="false" ht="15.75" hidden="false" customHeight="false" outlineLevel="0" collapsed="false">
      <c r="A12" s="29" t="s">
        <v>16</v>
      </c>
      <c r="B12" s="30" t="s">
        <v>31</v>
      </c>
      <c r="C12" s="30" t="s">
        <v>32</v>
      </c>
      <c r="D12" s="30" t="s">
        <v>11</v>
      </c>
      <c r="E12" s="31" t="n">
        <v>0.463888888888889</v>
      </c>
      <c r="F12" s="32" t="n">
        <v>0.52037037037037</v>
      </c>
      <c r="G12" s="34" t="n">
        <v>0.0564814814814815</v>
      </c>
      <c r="H12" s="35" t="n">
        <v>6</v>
      </c>
    </row>
    <row r="13" customFormat="false" ht="15.75" hidden="false" customHeight="false" outlineLevel="0" collapsed="false">
      <c r="A13" s="29" t="s">
        <v>16</v>
      </c>
      <c r="B13" s="30" t="s">
        <v>33</v>
      </c>
      <c r="C13" s="30" t="s">
        <v>34</v>
      </c>
      <c r="D13" s="30" t="s">
        <v>11</v>
      </c>
      <c r="E13" s="31" t="n">
        <v>0.458333333333333</v>
      </c>
      <c r="F13" s="32" t="n">
        <v>0.534895833333333</v>
      </c>
      <c r="G13" s="34" t="n">
        <v>0.0765625</v>
      </c>
      <c r="H13" s="35" t="n">
        <v>7</v>
      </c>
    </row>
    <row r="14" customFormat="false" ht="6" hidden="false" customHeight="true" outlineLevel="0" collapsed="false">
      <c r="A14" s="11"/>
      <c r="B14" s="12"/>
      <c r="C14" s="12"/>
      <c r="D14" s="12"/>
      <c r="E14" s="13"/>
      <c r="F14" s="36"/>
      <c r="G14" s="14"/>
      <c r="H14" s="15"/>
    </row>
    <row r="15" customFormat="false" ht="15.75" hidden="false" customHeight="false" outlineLevel="0" collapsed="false">
      <c r="A15" s="11" t="s">
        <v>35</v>
      </c>
      <c r="B15" s="12" t="s">
        <v>36</v>
      </c>
      <c r="C15" s="12" t="s">
        <v>37</v>
      </c>
      <c r="D15" s="12" t="s">
        <v>24</v>
      </c>
      <c r="E15" s="13" t="n">
        <v>0.458333333333333</v>
      </c>
      <c r="F15" s="14"/>
      <c r="G15" s="14"/>
      <c r="H15" s="15" t="s">
        <v>12</v>
      </c>
    </row>
    <row r="16" customFormat="false" ht="15.75" hidden="false" customHeight="false" outlineLevel="0" collapsed="false">
      <c r="A16" s="16" t="s">
        <v>35</v>
      </c>
      <c r="B16" s="17" t="s">
        <v>38</v>
      </c>
      <c r="C16" s="17" t="s">
        <v>39</v>
      </c>
      <c r="D16" s="17" t="s">
        <v>11</v>
      </c>
      <c r="E16" s="18" t="n">
        <v>0.461111111111111</v>
      </c>
      <c r="F16" s="19" t="n">
        <v>0.478356481481481</v>
      </c>
      <c r="G16" s="20" t="n">
        <v>0.0172453703703703</v>
      </c>
      <c r="H16" s="21" t="n">
        <v>1</v>
      </c>
    </row>
    <row r="17" customFormat="false" ht="15.75" hidden="false" customHeight="false" outlineLevel="0" collapsed="false">
      <c r="A17" s="16" t="s">
        <v>35</v>
      </c>
      <c r="B17" s="17" t="s">
        <v>40</v>
      </c>
      <c r="C17" s="17" t="s">
        <v>41</v>
      </c>
      <c r="D17" s="17" t="s">
        <v>11</v>
      </c>
      <c r="E17" s="18" t="n">
        <v>0.466666666666667</v>
      </c>
      <c r="F17" s="19" t="n">
        <v>0.490914351851852</v>
      </c>
      <c r="G17" s="20" t="n">
        <v>0.0242476851851852</v>
      </c>
      <c r="H17" s="21" t="n">
        <v>2</v>
      </c>
    </row>
    <row r="18" customFormat="false" ht="15.75" hidden="false" customHeight="false" outlineLevel="0" collapsed="false">
      <c r="A18" s="16" t="s">
        <v>35</v>
      </c>
      <c r="B18" s="17" t="s">
        <v>42</v>
      </c>
      <c r="C18" s="17" t="s">
        <v>43</v>
      </c>
      <c r="D18" s="17" t="s">
        <v>11</v>
      </c>
      <c r="E18" s="18" t="n">
        <v>0.463888888888889</v>
      </c>
      <c r="F18" s="19" t="n">
        <v>0.491435185185185</v>
      </c>
      <c r="G18" s="20" t="n">
        <v>0.0275462962962963</v>
      </c>
      <c r="H18" s="21" t="n">
        <v>3</v>
      </c>
    </row>
    <row r="19" customFormat="false" ht="15.75" hidden="false" customHeight="false" outlineLevel="0" collapsed="false">
      <c r="A19" s="11" t="s">
        <v>44</v>
      </c>
      <c r="B19" s="12" t="s">
        <v>45</v>
      </c>
      <c r="C19" s="12" t="s">
        <v>46</v>
      </c>
      <c r="D19" s="12" t="s">
        <v>11</v>
      </c>
      <c r="E19" s="13" t="n">
        <v>0.468055555555556</v>
      </c>
      <c r="F19" s="14"/>
      <c r="G19" s="14"/>
      <c r="H19" s="15" t="s">
        <v>12</v>
      </c>
    </row>
    <row r="20" customFormat="false" ht="15.75" hidden="false" customHeight="false" outlineLevel="0" collapsed="false">
      <c r="A20" s="37" t="s">
        <v>44</v>
      </c>
      <c r="B20" s="38" t="s">
        <v>47</v>
      </c>
      <c r="C20" s="38" t="s">
        <v>37</v>
      </c>
      <c r="D20" s="38" t="s">
        <v>24</v>
      </c>
      <c r="E20" s="39" t="n">
        <v>0.4625</v>
      </c>
      <c r="F20" s="40" t="n">
        <v>0.480324074074074</v>
      </c>
      <c r="G20" s="41" t="n">
        <v>0.017824074074074</v>
      </c>
      <c r="H20" s="42" t="n">
        <v>1</v>
      </c>
    </row>
    <row r="21" customFormat="false" ht="15.75" hidden="false" customHeight="false" outlineLevel="0" collapsed="false">
      <c r="A21" s="37" t="s">
        <v>44</v>
      </c>
      <c r="B21" s="38" t="s">
        <v>48</v>
      </c>
      <c r="C21" s="38" t="s">
        <v>49</v>
      </c>
      <c r="D21" s="38" t="s">
        <v>11</v>
      </c>
      <c r="E21" s="39" t="n">
        <v>0.465277777777778</v>
      </c>
      <c r="F21" s="40" t="n">
        <v>0.491030092592593</v>
      </c>
      <c r="G21" s="41" t="n">
        <v>0.0257523148148148</v>
      </c>
      <c r="H21" s="42" t="n">
        <v>2</v>
      </c>
    </row>
    <row r="22" customFormat="false" ht="15.75" hidden="false" customHeight="false" outlineLevel="0" collapsed="false">
      <c r="A22" s="37" t="s">
        <v>44</v>
      </c>
      <c r="B22" s="38" t="s">
        <v>25</v>
      </c>
      <c r="C22" s="38" t="s">
        <v>50</v>
      </c>
      <c r="D22" s="38" t="s">
        <v>11</v>
      </c>
      <c r="E22" s="39" t="n">
        <v>0.459722222222222</v>
      </c>
      <c r="F22" s="40" t="n">
        <v>0.491435185185185</v>
      </c>
      <c r="G22" s="41" t="n">
        <v>0.031712962962963</v>
      </c>
      <c r="H22" s="42" t="n">
        <v>3</v>
      </c>
    </row>
    <row r="23" customFormat="false" ht="15.75" hidden="false" customHeight="false" outlineLevel="0" collapsed="false">
      <c r="A23" s="11" t="s">
        <v>51</v>
      </c>
      <c r="B23" s="12" t="s">
        <v>52</v>
      </c>
      <c r="C23" s="12" t="s">
        <v>53</v>
      </c>
      <c r="D23" s="12" t="s">
        <v>11</v>
      </c>
      <c r="E23" s="13" t="n">
        <v>0.472222222222222</v>
      </c>
      <c r="F23" s="14"/>
      <c r="G23" s="14"/>
      <c r="H23" s="15" t="s">
        <v>12</v>
      </c>
    </row>
    <row r="24" customFormat="false" ht="15.75" hidden="false" customHeight="false" outlineLevel="0" collapsed="false">
      <c r="A24" s="11" t="s">
        <v>51</v>
      </c>
      <c r="B24" s="12" t="s">
        <v>52</v>
      </c>
      <c r="C24" s="12" t="s">
        <v>54</v>
      </c>
      <c r="D24" s="12" t="s">
        <v>11</v>
      </c>
      <c r="E24" s="13" t="n">
        <v>0.458333333333333</v>
      </c>
      <c r="F24" s="14"/>
      <c r="G24" s="14"/>
      <c r="H24" s="15" t="s">
        <v>12</v>
      </c>
    </row>
    <row r="25" customFormat="false" ht="15.75" hidden="false" customHeight="false" outlineLevel="0" collapsed="false">
      <c r="A25" s="11" t="s">
        <v>51</v>
      </c>
      <c r="B25" s="12" t="s">
        <v>52</v>
      </c>
      <c r="C25" s="12" t="s">
        <v>55</v>
      </c>
      <c r="D25" s="12" t="s">
        <v>11</v>
      </c>
      <c r="E25" s="13" t="n">
        <v>0.484722222222222</v>
      </c>
      <c r="F25" s="14"/>
      <c r="G25" s="14"/>
      <c r="H25" s="15" t="s">
        <v>12</v>
      </c>
    </row>
    <row r="26" customFormat="false" ht="15.75" hidden="false" customHeight="false" outlineLevel="0" collapsed="false">
      <c r="A26" s="11" t="s">
        <v>51</v>
      </c>
      <c r="B26" s="12" t="s">
        <v>52</v>
      </c>
      <c r="C26" s="12" t="s">
        <v>56</v>
      </c>
      <c r="D26" s="12" t="s">
        <v>11</v>
      </c>
      <c r="E26" s="13" t="n">
        <v>0.473611111111111</v>
      </c>
      <c r="F26" s="14"/>
      <c r="G26" s="14"/>
      <c r="H26" s="15" t="s">
        <v>12</v>
      </c>
    </row>
    <row r="27" customFormat="false" ht="15.75" hidden="false" customHeight="false" outlineLevel="0" collapsed="false">
      <c r="A27" s="11" t="s">
        <v>51</v>
      </c>
      <c r="B27" s="12" t="s">
        <v>52</v>
      </c>
      <c r="C27" s="12" t="s">
        <v>57</v>
      </c>
      <c r="D27" s="12" t="s">
        <v>27</v>
      </c>
      <c r="E27" s="13" t="n">
        <v>0.461111111111111</v>
      </c>
      <c r="F27" s="14"/>
      <c r="G27" s="14"/>
      <c r="H27" s="15" t="s">
        <v>12</v>
      </c>
    </row>
    <row r="28" customFormat="false" ht="15.75" hidden="false" customHeight="false" outlineLevel="0" collapsed="false">
      <c r="A28" s="11" t="s">
        <v>51</v>
      </c>
      <c r="B28" s="12" t="s">
        <v>52</v>
      </c>
      <c r="C28" s="12" t="s">
        <v>58</v>
      </c>
      <c r="D28" s="12" t="s">
        <v>11</v>
      </c>
      <c r="E28" s="13" t="n">
        <v>0.468055555555556</v>
      </c>
      <c r="F28" s="14"/>
      <c r="G28" s="14"/>
      <c r="H28" s="15" t="s">
        <v>12</v>
      </c>
    </row>
    <row r="29" customFormat="false" ht="15.75" hidden="false" customHeight="false" outlineLevel="0" collapsed="false">
      <c r="A29" s="11" t="s">
        <v>51</v>
      </c>
      <c r="B29" s="12" t="s">
        <v>52</v>
      </c>
      <c r="C29" s="12" t="s">
        <v>59</v>
      </c>
      <c r="D29" s="12" t="s">
        <v>11</v>
      </c>
      <c r="E29" s="13" t="n">
        <v>0.478472222222222</v>
      </c>
      <c r="F29" s="14"/>
      <c r="G29" s="14"/>
      <c r="H29" s="15" t="s">
        <v>12</v>
      </c>
    </row>
    <row r="30" customFormat="false" ht="15.75" hidden="false" customHeight="false" outlineLevel="0" collapsed="false">
      <c r="A30" s="43" t="s">
        <v>51</v>
      </c>
      <c r="B30" s="44" t="s">
        <v>52</v>
      </c>
      <c r="C30" s="44" t="s">
        <v>60</v>
      </c>
      <c r="D30" s="44" t="s">
        <v>27</v>
      </c>
      <c r="E30" s="45" t="n">
        <v>0.492361111111111</v>
      </c>
      <c r="F30" s="46" t="n">
        <v>0.531597222222222</v>
      </c>
      <c r="G30" s="47" t="n">
        <f aca="false">F30-E30</f>
        <v>0.0392361111111111</v>
      </c>
      <c r="H30" s="48" t="n">
        <v>1</v>
      </c>
    </row>
    <row r="31" customFormat="false" ht="15.75" hidden="false" customHeight="false" outlineLevel="0" collapsed="false">
      <c r="A31" s="43" t="s">
        <v>51</v>
      </c>
      <c r="B31" s="44" t="s">
        <v>52</v>
      </c>
      <c r="C31" s="44" t="s">
        <v>61</v>
      </c>
      <c r="D31" s="44" t="s">
        <v>27</v>
      </c>
      <c r="E31" s="45" t="n">
        <v>0.495138888888889</v>
      </c>
      <c r="F31" s="46" t="n">
        <v>0.504976851851852</v>
      </c>
      <c r="G31" s="47" t="n">
        <v>0.00983796296296291</v>
      </c>
      <c r="H31" s="48" t="n">
        <v>2</v>
      </c>
    </row>
    <row r="32" customFormat="false" ht="15.75" hidden="false" customHeight="false" outlineLevel="0" collapsed="false">
      <c r="A32" s="43" t="s">
        <v>51</v>
      </c>
      <c r="B32" s="44" t="s">
        <v>52</v>
      </c>
      <c r="C32" s="44" t="s">
        <v>62</v>
      </c>
      <c r="D32" s="44" t="s">
        <v>11</v>
      </c>
      <c r="E32" s="45" t="n">
        <v>0.483333333333333</v>
      </c>
      <c r="F32" s="46" t="n">
        <v>0.496238425925926</v>
      </c>
      <c r="G32" s="47" t="n">
        <v>0.0129050925925926</v>
      </c>
      <c r="H32" s="48" t="n">
        <v>3</v>
      </c>
    </row>
    <row r="33" customFormat="false" ht="15.75" hidden="false" customHeight="false" outlineLevel="0" collapsed="false">
      <c r="A33" s="43" t="s">
        <v>51</v>
      </c>
      <c r="B33" s="44" t="s">
        <v>52</v>
      </c>
      <c r="C33" s="44" t="s">
        <v>63</v>
      </c>
      <c r="D33" s="44" t="s">
        <v>11</v>
      </c>
      <c r="E33" s="45" t="n">
        <v>0.491666666666667</v>
      </c>
      <c r="F33" s="46" t="n">
        <v>0.504976851851852</v>
      </c>
      <c r="G33" s="47" t="n">
        <v>0.0133101851851852</v>
      </c>
      <c r="H33" s="48" t="n">
        <v>4</v>
      </c>
    </row>
    <row r="34" customFormat="false" ht="15.75" hidden="false" customHeight="false" outlineLevel="0" collapsed="false">
      <c r="A34" s="43" t="s">
        <v>51</v>
      </c>
      <c r="B34" s="44" t="s">
        <v>52</v>
      </c>
      <c r="C34" s="44" t="s">
        <v>64</v>
      </c>
      <c r="D34" s="44" t="s">
        <v>11</v>
      </c>
      <c r="E34" s="45" t="n">
        <v>0.475</v>
      </c>
      <c r="F34" s="46" t="n">
        <v>0.490046296296296</v>
      </c>
      <c r="G34" s="47" t="n">
        <v>0.0150462962962963</v>
      </c>
      <c r="H34" s="48" t="n">
        <v>5</v>
      </c>
    </row>
    <row r="35" customFormat="false" ht="15.75" hidden="false" customHeight="false" outlineLevel="0" collapsed="false">
      <c r="A35" s="43" t="s">
        <v>51</v>
      </c>
      <c r="B35" s="44" t="s">
        <v>52</v>
      </c>
      <c r="C35" s="44" t="s">
        <v>65</v>
      </c>
      <c r="D35" s="44" t="s">
        <v>11</v>
      </c>
      <c r="E35" s="45" t="n">
        <v>0.4625</v>
      </c>
      <c r="F35" s="46" t="n">
        <v>0.479224537037037</v>
      </c>
      <c r="G35" s="47" t="n">
        <v>0.016724537037037</v>
      </c>
      <c r="H35" s="48" t="n">
        <v>6</v>
      </c>
    </row>
    <row r="36" customFormat="false" ht="15.75" hidden="false" customHeight="false" outlineLevel="0" collapsed="false">
      <c r="A36" s="43" t="s">
        <v>51</v>
      </c>
      <c r="B36" s="44" t="s">
        <v>52</v>
      </c>
      <c r="C36" s="44" t="s">
        <v>66</v>
      </c>
      <c r="D36" s="44" t="s">
        <v>27</v>
      </c>
      <c r="E36" s="45" t="n">
        <v>0.495138888888889</v>
      </c>
      <c r="F36" s="46" t="n">
        <v>0.512094907407407</v>
      </c>
      <c r="G36" s="47" t="n">
        <v>0.0169560185185185</v>
      </c>
      <c r="H36" s="48" t="n">
        <v>7</v>
      </c>
    </row>
    <row r="37" customFormat="false" ht="15.75" hidden="false" customHeight="false" outlineLevel="0" collapsed="false">
      <c r="A37" s="43" t="s">
        <v>51</v>
      </c>
      <c r="B37" s="44" t="s">
        <v>52</v>
      </c>
      <c r="C37" s="44" t="s">
        <v>67</v>
      </c>
      <c r="D37" s="44" t="s">
        <v>11</v>
      </c>
      <c r="E37" s="45" t="n">
        <v>0.474305555555556</v>
      </c>
      <c r="F37" s="46" t="n">
        <v>0.492013888888889</v>
      </c>
      <c r="G37" s="47" t="n">
        <v>0.0177083333333333</v>
      </c>
      <c r="H37" s="48" t="n">
        <v>8</v>
      </c>
    </row>
    <row r="38" customFormat="false" ht="15.75" hidden="false" customHeight="false" outlineLevel="0" collapsed="false">
      <c r="A38" s="43" t="s">
        <v>51</v>
      </c>
      <c r="B38" s="44" t="s">
        <v>52</v>
      </c>
      <c r="C38" s="44" t="s">
        <v>68</v>
      </c>
      <c r="D38" s="44" t="s">
        <v>11</v>
      </c>
      <c r="E38" s="45" t="n">
        <v>0.475694444444444</v>
      </c>
      <c r="F38" s="46" t="n">
        <v>0.494155092592593</v>
      </c>
      <c r="G38" s="47" t="n">
        <v>0.0184606481481482</v>
      </c>
      <c r="H38" s="48" t="n">
        <v>9</v>
      </c>
    </row>
    <row r="39" customFormat="false" ht="15.75" hidden="false" customHeight="false" outlineLevel="0" collapsed="false">
      <c r="A39" s="43" t="s">
        <v>51</v>
      </c>
      <c r="B39" s="44" t="s">
        <v>52</v>
      </c>
      <c r="C39" s="44" t="s">
        <v>69</v>
      </c>
      <c r="D39" s="44" t="s">
        <v>11</v>
      </c>
      <c r="E39" s="45" t="n">
        <v>0.467361111111111</v>
      </c>
      <c r="F39" s="46" t="n">
        <v>0.4859375</v>
      </c>
      <c r="G39" s="47" t="n">
        <v>0.0185763888888889</v>
      </c>
      <c r="H39" s="48" t="n">
        <v>10</v>
      </c>
    </row>
    <row r="40" customFormat="false" ht="15.75" hidden="false" customHeight="false" outlineLevel="0" collapsed="false">
      <c r="A40" s="43" t="s">
        <v>51</v>
      </c>
      <c r="B40" s="44" t="s">
        <v>52</v>
      </c>
      <c r="C40" s="44" t="s">
        <v>70</v>
      </c>
      <c r="D40" s="44" t="s">
        <v>11</v>
      </c>
      <c r="E40" s="45" t="n">
        <v>0.477777777777778</v>
      </c>
      <c r="F40" s="46" t="n">
        <v>0.496701388888889</v>
      </c>
      <c r="G40" s="47" t="n">
        <v>0.0189236111111111</v>
      </c>
      <c r="H40" s="48" t="n">
        <v>11</v>
      </c>
    </row>
    <row r="41" customFormat="false" ht="15.75" hidden="false" customHeight="false" outlineLevel="0" collapsed="false">
      <c r="A41" s="43" t="s">
        <v>51</v>
      </c>
      <c r="B41" s="44" t="s">
        <v>52</v>
      </c>
      <c r="C41" s="44" t="s">
        <v>71</v>
      </c>
      <c r="D41" s="44" t="s">
        <v>11</v>
      </c>
      <c r="E41" s="45" t="n">
        <v>0.489583333333333</v>
      </c>
      <c r="F41" s="46" t="n">
        <v>0.509143518518518</v>
      </c>
      <c r="G41" s="47" t="n">
        <v>0.0195601851851852</v>
      </c>
      <c r="H41" s="48" t="n">
        <v>12</v>
      </c>
    </row>
    <row r="42" customFormat="false" ht="15.75" hidden="false" customHeight="false" outlineLevel="0" collapsed="false">
      <c r="A42" s="43" t="s">
        <v>51</v>
      </c>
      <c r="B42" s="44" t="s">
        <v>52</v>
      </c>
      <c r="C42" s="44" t="s">
        <v>72</v>
      </c>
      <c r="D42" s="44" t="s">
        <v>11</v>
      </c>
      <c r="E42" s="45" t="n">
        <v>0.459027777777778</v>
      </c>
      <c r="F42" s="46" t="n">
        <v>0.478819444444444</v>
      </c>
      <c r="G42" s="47" t="n">
        <v>0.0197916666666667</v>
      </c>
      <c r="H42" s="48" t="n">
        <v>13</v>
      </c>
    </row>
    <row r="43" customFormat="false" ht="15.75" hidden="false" customHeight="false" outlineLevel="0" collapsed="false">
      <c r="A43" s="43" t="s">
        <v>51</v>
      </c>
      <c r="B43" s="44" t="s">
        <v>52</v>
      </c>
      <c r="C43" s="44" t="s">
        <v>73</v>
      </c>
      <c r="D43" s="44" t="s">
        <v>11</v>
      </c>
      <c r="E43" s="45" t="n">
        <v>0.476388888888889</v>
      </c>
      <c r="F43" s="46" t="n">
        <v>0.496585648148148</v>
      </c>
      <c r="G43" s="47" t="n">
        <v>0.0201967592592593</v>
      </c>
      <c r="H43" s="48" t="n">
        <v>14</v>
      </c>
    </row>
    <row r="44" customFormat="false" ht="15.75" hidden="false" customHeight="false" outlineLevel="0" collapsed="false">
      <c r="A44" s="43" t="s">
        <v>51</v>
      </c>
      <c r="B44" s="44" t="s">
        <v>52</v>
      </c>
      <c r="C44" s="44" t="s">
        <v>74</v>
      </c>
      <c r="D44" s="44" t="s">
        <v>11</v>
      </c>
      <c r="E44" s="45" t="n">
        <v>0.49375</v>
      </c>
      <c r="F44" s="46" t="n">
        <v>0.514236111111111</v>
      </c>
      <c r="G44" s="47" t="n">
        <v>0.0204861111111111</v>
      </c>
      <c r="H44" s="48" t="n">
        <v>15</v>
      </c>
    </row>
    <row r="45" customFormat="false" ht="15.75" hidden="false" customHeight="false" outlineLevel="0" collapsed="false">
      <c r="A45" s="43" t="s">
        <v>51</v>
      </c>
      <c r="B45" s="44" t="s">
        <v>52</v>
      </c>
      <c r="C45" s="44" t="s">
        <v>75</v>
      </c>
      <c r="D45" s="44" t="s">
        <v>27</v>
      </c>
      <c r="E45" s="45" t="n">
        <v>0.486111111111111</v>
      </c>
      <c r="F45" s="46" t="n">
        <v>0.506712962962963</v>
      </c>
      <c r="G45" s="47" t="n">
        <v>0.0206018518518519</v>
      </c>
      <c r="H45" s="48" t="n">
        <v>16</v>
      </c>
    </row>
    <row r="46" customFormat="false" ht="15.75" hidden="false" customHeight="false" outlineLevel="0" collapsed="false">
      <c r="A46" s="43" t="s">
        <v>51</v>
      </c>
      <c r="B46" s="44" t="s">
        <v>52</v>
      </c>
      <c r="C46" s="44" t="s">
        <v>76</v>
      </c>
      <c r="D46" s="44" t="s">
        <v>11</v>
      </c>
      <c r="E46" s="45" t="n">
        <v>0.472916666666667</v>
      </c>
      <c r="F46" s="46" t="n">
        <v>0.494270833333333</v>
      </c>
      <c r="G46" s="47" t="n">
        <v>0.0213541666666667</v>
      </c>
      <c r="H46" s="48" t="n">
        <v>17</v>
      </c>
    </row>
    <row r="47" customFormat="false" ht="15.75" hidden="false" customHeight="false" outlineLevel="0" collapsed="false">
      <c r="A47" s="43" t="s">
        <v>51</v>
      </c>
      <c r="B47" s="44" t="s">
        <v>52</v>
      </c>
      <c r="C47" s="44" t="s">
        <v>77</v>
      </c>
      <c r="D47" s="44" t="s">
        <v>11</v>
      </c>
      <c r="E47" s="45" t="n">
        <v>0.470138888888889</v>
      </c>
      <c r="F47" s="46" t="n">
        <v>0.491550925925926</v>
      </c>
      <c r="G47" s="47" t="n">
        <v>0.021412037037037</v>
      </c>
      <c r="H47" s="48" t="n">
        <v>18</v>
      </c>
    </row>
    <row r="48" customFormat="false" ht="15.75" hidden="false" customHeight="false" outlineLevel="0" collapsed="false">
      <c r="A48" s="43" t="s">
        <v>51</v>
      </c>
      <c r="B48" s="44" t="s">
        <v>52</v>
      </c>
      <c r="C48" s="44" t="s">
        <v>78</v>
      </c>
      <c r="D48" s="44" t="s">
        <v>27</v>
      </c>
      <c r="E48" s="45" t="n">
        <v>0.495138888888889</v>
      </c>
      <c r="F48" s="46" t="n">
        <v>0.516840277777778</v>
      </c>
      <c r="G48" s="47" t="n">
        <v>0.0217013888888888</v>
      </c>
      <c r="H48" s="48" t="n">
        <v>19</v>
      </c>
    </row>
    <row r="49" customFormat="false" ht="15.75" hidden="false" customHeight="false" outlineLevel="0" collapsed="false">
      <c r="A49" s="43" t="s">
        <v>51</v>
      </c>
      <c r="B49" s="44" t="s">
        <v>52</v>
      </c>
      <c r="C49" s="44" t="s">
        <v>79</v>
      </c>
      <c r="D49" s="44" t="s">
        <v>27</v>
      </c>
      <c r="E49" s="45" t="n">
        <v>0.465277777777778</v>
      </c>
      <c r="F49" s="46" t="n">
        <v>0.487962962962963</v>
      </c>
      <c r="G49" s="47" t="n">
        <v>0.0226851851851852</v>
      </c>
      <c r="H49" s="48" t="n">
        <v>20</v>
      </c>
    </row>
    <row r="50" customFormat="false" ht="15.75" hidden="false" customHeight="false" outlineLevel="0" collapsed="false">
      <c r="A50" s="43" t="s">
        <v>51</v>
      </c>
      <c r="B50" s="44" t="s">
        <v>52</v>
      </c>
      <c r="C50" s="44" t="s">
        <v>80</v>
      </c>
      <c r="D50" s="44" t="s">
        <v>11</v>
      </c>
      <c r="E50" s="45" t="n">
        <v>0.5125</v>
      </c>
      <c r="F50" s="46" t="n">
        <v>0.535243055555556</v>
      </c>
      <c r="G50" s="47" t="n">
        <v>0.0227430555555556</v>
      </c>
      <c r="H50" s="48" t="n">
        <v>21</v>
      </c>
    </row>
    <row r="51" customFormat="false" ht="15.75" hidden="false" customHeight="false" outlineLevel="0" collapsed="false">
      <c r="A51" s="43" t="s">
        <v>51</v>
      </c>
      <c r="B51" s="44" t="s">
        <v>52</v>
      </c>
      <c r="C51" s="44" t="s">
        <v>81</v>
      </c>
      <c r="D51" s="44" t="s">
        <v>11</v>
      </c>
      <c r="E51" s="45" t="n">
        <v>0.511805555555556</v>
      </c>
      <c r="F51" s="46" t="n">
        <v>0.535185185185185</v>
      </c>
      <c r="G51" s="47" t="n">
        <v>0.0233796296296297</v>
      </c>
      <c r="H51" s="48" t="n">
        <v>22</v>
      </c>
    </row>
    <row r="52" customFormat="false" ht="15.75" hidden="false" customHeight="false" outlineLevel="0" collapsed="false">
      <c r="A52" s="43" t="s">
        <v>51</v>
      </c>
      <c r="B52" s="44" t="s">
        <v>52</v>
      </c>
      <c r="C52" s="44" t="s">
        <v>82</v>
      </c>
      <c r="D52" s="44" t="s">
        <v>11</v>
      </c>
      <c r="E52" s="45" t="n">
        <v>0.470833333333333</v>
      </c>
      <c r="F52" s="46" t="n">
        <v>0.494444444444444</v>
      </c>
      <c r="G52" s="47" t="n">
        <v>0.0236111111111111</v>
      </c>
      <c r="H52" s="48" t="n">
        <v>23</v>
      </c>
    </row>
    <row r="53" customFormat="false" ht="15.75" hidden="false" customHeight="false" outlineLevel="0" collapsed="false">
      <c r="A53" s="43" t="s">
        <v>51</v>
      </c>
      <c r="B53" s="44" t="s">
        <v>52</v>
      </c>
      <c r="C53" s="44" t="s">
        <v>83</v>
      </c>
      <c r="D53" s="44" t="s">
        <v>11</v>
      </c>
      <c r="E53" s="45" t="n">
        <v>0.471527777777778</v>
      </c>
      <c r="F53" s="46" t="n">
        <v>0.495717592592593</v>
      </c>
      <c r="G53" s="47" t="n">
        <v>0.0241898148148148</v>
      </c>
      <c r="H53" s="48" t="n">
        <v>24</v>
      </c>
    </row>
    <row r="54" customFormat="false" ht="15.75" hidden="false" customHeight="false" outlineLevel="0" collapsed="false">
      <c r="A54" s="43" t="s">
        <v>51</v>
      </c>
      <c r="B54" s="44" t="s">
        <v>52</v>
      </c>
      <c r="C54" s="44" t="s">
        <v>84</v>
      </c>
      <c r="D54" s="44" t="s">
        <v>11</v>
      </c>
      <c r="E54" s="45" t="n">
        <v>0.466666666666667</v>
      </c>
      <c r="F54" s="46" t="n">
        <v>0.490972222222222</v>
      </c>
      <c r="G54" s="47" t="n">
        <v>0.0243055555555555</v>
      </c>
      <c r="H54" s="48" t="n">
        <v>25</v>
      </c>
    </row>
    <row r="55" customFormat="false" ht="15.75" hidden="false" customHeight="false" outlineLevel="0" collapsed="false">
      <c r="A55" s="43" t="s">
        <v>51</v>
      </c>
      <c r="B55" s="44" t="s">
        <v>52</v>
      </c>
      <c r="C55" s="44" t="s">
        <v>85</v>
      </c>
      <c r="D55" s="44" t="s">
        <v>11</v>
      </c>
      <c r="E55" s="45" t="n">
        <v>0.464583333333333</v>
      </c>
      <c r="F55" s="46" t="n">
        <v>0.4890625</v>
      </c>
      <c r="G55" s="47" t="n">
        <v>0.0244791666666667</v>
      </c>
      <c r="H55" s="48" t="n">
        <v>26</v>
      </c>
    </row>
    <row r="56" customFormat="false" ht="15.75" hidden="false" customHeight="false" outlineLevel="0" collapsed="false">
      <c r="A56" s="43" t="s">
        <v>51</v>
      </c>
      <c r="B56" s="44" t="s">
        <v>52</v>
      </c>
      <c r="C56" s="44" t="s">
        <v>86</v>
      </c>
      <c r="D56" s="44" t="s">
        <v>11</v>
      </c>
      <c r="E56" s="45" t="n">
        <v>0.46875</v>
      </c>
      <c r="F56" s="46" t="n">
        <v>0.493402777777778</v>
      </c>
      <c r="G56" s="47" t="n">
        <v>0.0246527777777778</v>
      </c>
      <c r="H56" s="48" t="n">
        <v>27</v>
      </c>
    </row>
    <row r="57" customFormat="false" ht="15.75" hidden="false" customHeight="false" outlineLevel="0" collapsed="false">
      <c r="A57" s="43" t="s">
        <v>51</v>
      </c>
      <c r="B57" s="44" t="s">
        <v>52</v>
      </c>
      <c r="C57" s="44" t="s">
        <v>87</v>
      </c>
      <c r="D57" s="44" t="s">
        <v>11</v>
      </c>
      <c r="E57" s="45" t="n">
        <v>0.463194444444444</v>
      </c>
      <c r="F57" s="46" t="n">
        <v>0.488715277777778</v>
      </c>
      <c r="G57" s="47" t="n">
        <v>0.0255208333333333</v>
      </c>
      <c r="H57" s="48" t="n">
        <v>28</v>
      </c>
    </row>
    <row r="58" customFormat="false" ht="15.75" hidden="false" customHeight="false" outlineLevel="0" collapsed="false">
      <c r="A58" s="43" t="s">
        <v>51</v>
      </c>
      <c r="B58" s="44" t="s">
        <v>52</v>
      </c>
      <c r="C58" s="44" t="s">
        <v>88</v>
      </c>
      <c r="D58" s="44" t="s">
        <v>27</v>
      </c>
      <c r="E58" s="45" t="n">
        <v>0.495833333333333</v>
      </c>
      <c r="F58" s="46" t="n">
        <v>0.521469907407407</v>
      </c>
      <c r="G58" s="47" t="n">
        <v>0.025636574074074</v>
      </c>
      <c r="H58" s="48" t="n">
        <v>29</v>
      </c>
    </row>
    <row r="59" customFormat="false" ht="15.75" hidden="false" customHeight="false" outlineLevel="0" collapsed="false">
      <c r="A59" s="43" t="s">
        <v>51</v>
      </c>
      <c r="B59" s="44" t="s">
        <v>52</v>
      </c>
      <c r="C59" s="44" t="s">
        <v>89</v>
      </c>
      <c r="D59" s="44" t="s">
        <v>11</v>
      </c>
      <c r="E59" s="45" t="n">
        <v>0.496527777777778</v>
      </c>
      <c r="F59" s="46" t="n">
        <v>0.522453703703704</v>
      </c>
      <c r="G59" s="47" t="n">
        <v>0.0259259259259259</v>
      </c>
      <c r="H59" s="48" t="n">
        <v>30</v>
      </c>
    </row>
    <row r="60" customFormat="false" ht="15.75" hidden="false" customHeight="false" outlineLevel="0" collapsed="false">
      <c r="A60" s="43" t="s">
        <v>51</v>
      </c>
      <c r="B60" s="44" t="s">
        <v>52</v>
      </c>
      <c r="C60" s="44" t="s">
        <v>90</v>
      </c>
      <c r="D60" s="44" t="s">
        <v>11</v>
      </c>
      <c r="E60" s="45" t="n">
        <v>0.48125</v>
      </c>
      <c r="F60" s="46" t="n">
        <v>0.507407407407407</v>
      </c>
      <c r="G60" s="47" t="n">
        <v>0.0261574074074074</v>
      </c>
      <c r="H60" s="48" t="n">
        <v>31</v>
      </c>
    </row>
    <row r="61" customFormat="false" ht="15.75" hidden="false" customHeight="false" outlineLevel="0" collapsed="false">
      <c r="A61" s="43" t="s">
        <v>51</v>
      </c>
      <c r="B61" s="44" t="s">
        <v>91</v>
      </c>
      <c r="C61" s="44" t="s">
        <v>92</v>
      </c>
      <c r="D61" s="44" t="s">
        <v>11</v>
      </c>
      <c r="E61" s="45" t="n">
        <v>0.496527777777778</v>
      </c>
      <c r="F61" s="46" t="n">
        <v>0.523032407407407</v>
      </c>
      <c r="G61" s="47" t="n">
        <v>0.0265046296296296</v>
      </c>
      <c r="H61" s="48" t="n">
        <v>32</v>
      </c>
    </row>
    <row r="62" customFormat="false" ht="15.75" hidden="false" customHeight="false" outlineLevel="0" collapsed="false">
      <c r="A62" s="43" t="s">
        <v>51</v>
      </c>
      <c r="B62" s="44" t="s">
        <v>52</v>
      </c>
      <c r="C62" s="44" t="s">
        <v>93</v>
      </c>
      <c r="D62" s="44" t="s">
        <v>11</v>
      </c>
      <c r="E62" s="45" t="n">
        <v>0.459722222222222</v>
      </c>
      <c r="F62" s="46" t="n">
        <v>0.486631944444444</v>
      </c>
      <c r="G62" s="47" t="n">
        <v>0.0269097222222223</v>
      </c>
      <c r="H62" s="48" t="n">
        <v>33</v>
      </c>
    </row>
    <row r="63" customFormat="false" ht="15.75" hidden="false" customHeight="false" outlineLevel="0" collapsed="false">
      <c r="A63" s="43" t="s">
        <v>51</v>
      </c>
      <c r="B63" s="44" t="s">
        <v>52</v>
      </c>
      <c r="C63" s="44" t="s">
        <v>94</v>
      </c>
      <c r="D63" s="44" t="s">
        <v>11</v>
      </c>
      <c r="E63" s="45" t="n">
        <v>0.469444444444444</v>
      </c>
      <c r="F63" s="46" t="n">
        <v>0.49681712962963</v>
      </c>
      <c r="G63" s="47" t="n">
        <v>0.0273726851851852</v>
      </c>
      <c r="H63" s="48" t="n">
        <v>34</v>
      </c>
    </row>
    <row r="64" customFormat="false" ht="15.75" hidden="false" customHeight="false" outlineLevel="0" collapsed="false">
      <c r="A64" s="43" t="s">
        <v>51</v>
      </c>
      <c r="B64" s="44" t="s">
        <v>52</v>
      </c>
      <c r="C64" s="44" t="s">
        <v>95</v>
      </c>
      <c r="D64" s="44" t="s">
        <v>11</v>
      </c>
      <c r="E64" s="45" t="n">
        <v>0.496527777777778</v>
      </c>
      <c r="F64" s="46" t="n">
        <v>0.525289351851852</v>
      </c>
      <c r="G64" s="47" t="n">
        <v>0.0287615740740741</v>
      </c>
      <c r="H64" s="48" t="n">
        <v>35</v>
      </c>
    </row>
    <row r="65" customFormat="false" ht="15.75" hidden="false" customHeight="false" outlineLevel="0" collapsed="false">
      <c r="A65" s="43" t="s">
        <v>51</v>
      </c>
      <c r="B65" s="44" t="s">
        <v>96</v>
      </c>
      <c r="C65" s="44" t="s">
        <v>97</v>
      </c>
      <c r="D65" s="44" t="s">
        <v>24</v>
      </c>
      <c r="E65" s="45" t="n">
        <v>0.460416666666667</v>
      </c>
      <c r="F65" s="46" t="n">
        <v>0.489965277777778</v>
      </c>
      <c r="G65" s="47" t="n">
        <v>0.0295486111111111</v>
      </c>
      <c r="H65" s="48" t="n">
        <v>36</v>
      </c>
    </row>
    <row r="66" customFormat="false" ht="15.75" hidden="false" customHeight="false" outlineLevel="0" collapsed="false">
      <c r="A66" s="43" t="s">
        <v>51</v>
      </c>
      <c r="B66" s="44" t="s">
        <v>52</v>
      </c>
      <c r="C66" s="44" t="s">
        <v>98</v>
      </c>
      <c r="D66" s="44" t="s">
        <v>11</v>
      </c>
      <c r="E66" s="45" t="n">
        <v>0.461805555555556</v>
      </c>
      <c r="F66" s="46" t="n">
        <v>0.492766203703704</v>
      </c>
      <c r="G66" s="47" t="n">
        <v>0.0309606481481481</v>
      </c>
      <c r="H66" s="48" t="n">
        <v>37</v>
      </c>
    </row>
    <row r="67" customFormat="false" ht="15.75" hidden="false" customHeight="false" outlineLevel="0" collapsed="false">
      <c r="A67" s="43" t="s">
        <v>51</v>
      </c>
      <c r="B67" s="44" t="s">
        <v>52</v>
      </c>
      <c r="C67" s="44" t="s">
        <v>99</v>
      </c>
      <c r="D67" s="44" t="s">
        <v>11</v>
      </c>
      <c r="E67" s="45" t="n">
        <v>0.484027777777778</v>
      </c>
      <c r="F67" s="46" t="n">
        <v>0.515451388888889</v>
      </c>
      <c r="G67" s="47" t="n">
        <v>0.0314236111111111</v>
      </c>
      <c r="H67" s="48" t="n">
        <v>38</v>
      </c>
    </row>
    <row r="68" customFormat="false" ht="15.75" hidden="false" customHeight="false" outlineLevel="0" collapsed="false">
      <c r="A68" s="43" t="s">
        <v>51</v>
      </c>
      <c r="B68" s="44" t="s">
        <v>52</v>
      </c>
      <c r="C68" s="44" t="s">
        <v>100</v>
      </c>
      <c r="D68" s="44" t="s">
        <v>27</v>
      </c>
      <c r="E68" s="45" t="n">
        <v>0.488888888888889</v>
      </c>
      <c r="F68" s="46" t="n">
        <v>0.520543981481482</v>
      </c>
      <c r="G68" s="47" t="n">
        <v>0.0316550925925926</v>
      </c>
      <c r="H68" s="48" t="n">
        <v>39</v>
      </c>
    </row>
    <row r="69" customFormat="false" ht="15.75" hidden="false" customHeight="false" outlineLevel="0" collapsed="false">
      <c r="A69" s="43" t="s">
        <v>51</v>
      </c>
      <c r="B69" s="44" t="s">
        <v>52</v>
      </c>
      <c r="C69" s="44" t="s">
        <v>101</v>
      </c>
      <c r="D69" s="44" t="s">
        <v>11</v>
      </c>
      <c r="E69" s="45" t="n">
        <v>0.486805555555556</v>
      </c>
      <c r="F69" s="46" t="n">
        <v>0.519618055555556</v>
      </c>
      <c r="G69" s="47" t="n">
        <v>0.0328125</v>
      </c>
      <c r="H69" s="48" t="n">
        <v>40</v>
      </c>
    </row>
    <row r="70" customFormat="false" ht="15.75" hidden="false" customHeight="false" outlineLevel="0" collapsed="false">
      <c r="A70" s="43" t="s">
        <v>51</v>
      </c>
      <c r="B70" s="44" t="s">
        <v>52</v>
      </c>
      <c r="C70" s="44" t="s">
        <v>102</v>
      </c>
      <c r="D70" s="44" t="s">
        <v>11</v>
      </c>
      <c r="E70" s="45" t="n">
        <v>0.482638888888889</v>
      </c>
      <c r="F70" s="46" t="n">
        <v>0.515625</v>
      </c>
      <c r="G70" s="47" t="n">
        <v>0.0329861111111111</v>
      </c>
      <c r="H70" s="48" t="n">
        <v>41</v>
      </c>
    </row>
    <row r="71" customFormat="false" ht="15.75" hidden="false" customHeight="false" outlineLevel="0" collapsed="false">
      <c r="A71" s="43" t="s">
        <v>51</v>
      </c>
      <c r="B71" s="44" t="s">
        <v>52</v>
      </c>
      <c r="C71" s="44" t="s">
        <v>103</v>
      </c>
      <c r="D71" s="44" t="s">
        <v>11</v>
      </c>
      <c r="E71" s="45" t="n">
        <v>0.463888888888889</v>
      </c>
      <c r="F71" s="46" t="n">
        <v>0.497164351851852</v>
      </c>
      <c r="G71" s="47" t="n">
        <v>0.033275462962963</v>
      </c>
      <c r="H71" s="48" t="n">
        <v>42</v>
      </c>
    </row>
    <row r="72" customFormat="false" ht="15.75" hidden="false" customHeight="false" outlineLevel="0" collapsed="false">
      <c r="A72" s="43" t="s">
        <v>51</v>
      </c>
      <c r="B72" s="44" t="s">
        <v>52</v>
      </c>
      <c r="C72" s="44" t="s">
        <v>104</v>
      </c>
      <c r="D72" s="44" t="s">
        <v>11</v>
      </c>
      <c r="E72" s="45" t="n">
        <v>0.481944444444444</v>
      </c>
      <c r="F72" s="46" t="n">
        <v>0.515625</v>
      </c>
      <c r="G72" s="47" t="n">
        <v>0.0336805555555555</v>
      </c>
      <c r="H72" s="48" t="n">
        <v>43</v>
      </c>
    </row>
    <row r="73" customFormat="false" ht="15.75" hidden="false" customHeight="false" outlineLevel="0" collapsed="false">
      <c r="A73" s="43" t="s">
        <v>51</v>
      </c>
      <c r="B73" s="44" t="s">
        <v>52</v>
      </c>
      <c r="C73" s="44" t="s">
        <v>105</v>
      </c>
      <c r="D73" s="44" t="s">
        <v>11</v>
      </c>
      <c r="E73" s="45" t="n">
        <v>0.494444444444444</v>
      </c>
      <c r="F73" s="46" t="n">
        <v>0.528819444444444</v>
      </c>
      <c r="G73" s="47" t="n">
        <v>0.0343749999999999</v>
      </c>
      <c r="H73" s="48" t="n">
        <v>44</v>
      </c>
    </row>
    <row r="74" customFormat="false" ht="15.75" hidden="false" customHeight="false" outlineLevel="0" collapsed="false">
      <c r="A74" s="43" t="s">
        <v>51</v>
      </c>
      <c r="B74" s="44" t="s">
        <v>52</v>
      </c>
      <c r="C74" s="44" t="s">
        <v>106</v>
      </c>
      <c r="D74" s="44" t="s">
        <v>11</v>
      </c>
      <c r="E74" s="45" t="n">
        <v>0.494444444444444</v>
      </c>
      <c r="F74" s="46" t="n">
        <v>0.528819444444444</v>
      </c>
      <c r="G74" s="47" t="n">
        <v>0.0343749999999999</v>
      </c>
      <c r="H74" s="48" t="n">
        <v>45</v>
      </c>
    </row>
    <row r="75" customFormat="false" ht="15.75" hidden="false" customHeight="false" outlineLevel="0" collapsed="false">
      <c r="A75" s="43" t="s">
        <v>51</v>
      </c>
      <c r="B75" s="44" t="s">
        <v>52</v>
      </c>
      <c r="C75" s="44" t="s">
        <v>107</v>
      </c>
      <c r="D75" s="44" t="s">
        <v>11</v>
      </c>
      <c r="E75" s="45" t="n">
        <v>0.480555555555556</v>
      </c>
      <c r="F75" s="46" t="n">
        <v>0.515798611111111</v>
      </c>
      <c r="G75" s="47" t="n">
        <v>0.0352430555555556</v>
      </c>
      <c r="H75" s="48" t="n">
        <v>46</v>
      </c>
    </row>
    <row r="76" customFormat="false" ht="15.75" hidden="false" customHeight="false" outlineLevel="0" collapsed="false">
      <c r="A76" s="43" t="s">
        <v>51</v>
      </c>
      <c r="B76" s="44" t="s">
        <v>52</v>
      </c>
      <c r="C76" s="44" t="s">
        <v>53</v>
      </c>
      <c r="D76" s="44" t="s">
        <v>11</v>
      </c>
      <c r="E76" s="45" t="n">
        <v>0.479861111111111</v>
      </c>
      <c r="F76" s="46" t="n">
        <v>0.517534722222222</v>
      </c>
      <c r="G76" s="47" t="n">
        <v>0.0376736111111111</v>
      </c>
      <c r="H76" s="48" t="n">
        <v>47</v>
      </c>
    </row>
    <row r="77" customFormat="false" ht="15.75" hidden="false" customHeight="false" outlineLevel="0" collapsed="false">
      <c r="A77" s="43" t="s">
        <v>51</v>
      </c>
      <c r="B77" s="44" t="s">
        <v>52</v>
      </c>
      <c r="C77" s="44" t="s">
        <v>108</v>
      </c>
      <c r="D77" s="44" t="s">
        <v>11</v>
      </c>
      <c r="E77" s="45" t="n">
        <v>0.477083333333333</v>
      </c>
      <c r="F77" s="46" t="n">
        <v>0.515625</v>
      </c>
      <c r="G77" s="47" t="n">
        <v>0.0385416666666666</v>
      </c>
      <c r="H77" s="48" t="n">
        <v>48</v>
      </c>
    </row>
    <row r="78" customFormat="false" ht="15.75" hidden="false" customHeight="false" outlineLevel="0" collapsed="false">
      <c r="A78" s="43" t="s">
        <v>51</v>
      </c>
      <c r="B78" s="44" t="s">
        <v>52</v>
      </c>
      <c r="C78" s="44" t="s">
        <v>109</v>
      </c>
      <c r="D78" s="44" t="s">
        <v>11</v>
      </c>
      <c r="E78" s="45" t="n">
        <v>0.465972222222222</v>
      </c>
      <c r="F78" s="46" t="n">
        <v>0.507407407407407</v>
      </c>
      <c r="G78" s="47" t="n">
        <v>0.0414351851851852</v>
      </c>
      <c r="H78" s="48" t="n">
        <v>49</v>
      </c>
    </row>
    <row r="79" customFormat="false" ht="15.75" hidden="false" customHeight="false" outlineLevel="0" collapsed="false">
      <c r="A79" s="43" t="s">
        <v>51</v>
      </c>
      <c r="B79" s="44" t="s">
        <v>52</v>
      </c>
      <c r="C79" s="44" t="s">
        <v>110</v>
      </c>
      <c r="D79" s="44" t="s">
        <v>11</v>
      </c>
      <c r="E79" s="45" t="n">
        <v>0.490277777777778</v>
      </c>
      <c r="F79" s="46" t="n">
        <v>0.53287037037037</v>
      </c>
      <c r="G79" s="47" t="n">
        <v>0.0425925925925926</v>
      </c>
      <c r="H79" s="48" t="n">
        <v>50</v>
      </c>
    </row>
    <row r="80" customFormat="false" ht="15.75" hidden="false" customHeight="false" outlineLevel="0" collapsed="false">
      <c r="A80" s="43" t="s">
        <v>51</v>
      </c>
      <c r="B80" s="44" t="s">
        <v>52</v>
      </c>
      <c r="C80" s="44" t="s">
        <v>111</v>
      </c>
      <c r="D80" s="44" t="s">
        <v>11</v>
      </c>
      <c r="E80" s="45" t="n">
        <v>0.490972222222222</v>
      </c>
      <c r="F80" s="46" t="n">
        <v>0.537268518518519</v>
      </c>
      <c r="G80" s="47" t="n">
        <v>0.0462962962962963</v>
      </c>
      <c r="H80" s="48" t="n">
        <v>51</v>
      </c>
    </row>
    <row r="81" customFormat="false" ht="15.75" hidden="false" customHeight="false" outlineLevel="0" collapsed="false">
      <c r="A81" s="43" t="s">
        <v>51</v>
      </c>
      <c r="B81" s="44" t="s">
        <v>112</v>
      </c>
      <c r="C81" s="44" t="s">
        <v>113</v>
      </c>
      <c r="D81" s="44" t="s">
        <v>24</v>
      </c>
      <c r="E81" s="45" t="n">
        <v>0.469444444444444</v>
      </c>
      <c r="F81" s="46" t="n">
        <v>0.522453703703704</v>
      </c>
      <c r="G81" s="47" t="n">
        <v>0.0530092592592593</v>
      </c>
      <c r="H81" s="48" t="n">
        <v>52</v>
      </c>
    </row>
    <row r="82" customFormat="false" ht="15.75" hidden="false" customHeight="false" outlineLevel="0" collapsed="false">
      <c r="A82" s="43" t="s">
        <v>51</v>
      </c>
      <c r="B82" s="44" t="s">
        <v>52</v>
      </c>
      <c r="C82" s="44" t="s">
        <v>114</v>
      </c>
      <c r="D82" s="44" t="s">
        <v>11</v>
      </c>
      <c r="E82" s="45" t="n">
        <v>0.479166666666667</v>
      </c>
      <c r="F82" s="46" t="n">
        <v>0.535763888888889</v>
      </c>
      <c r="G82" s="47" t="n">
        <v>0.0565972222222222</v>
      </c>
      <c r="H82" s="48" t="n">
        <v>53</v>
      </c>
    </row>
    <row r="83" customFormat="false" ht="6" hidden="false" customHeight="true" outlineLevel="0" collapsed="false">
      <c r="A83" s="11"/>
      <c r="B83" s="12"/>
      <c r="C83" s="12"/>
      <c r="D83" s="12"/>
      <c r="E83" s="13"/>
      <c r="F83" s="36"/>
      <c r="G83" s="14"/>
      <c r="H83" s="15"/>
    </row>
    <row r="84" customFormat="false" ht="15.75" hidden="false" customHeight="false" outlineLevel="0" collapsed="false">
      <c r="A84" s="16" t="s">
        <v>115</v>
      </c>
      <c r="B84" s="17" t="s">
        <v>116</v>
      </c>
      <c r="C84" s="17" t="s">
        <v>39</v>
      </c>
      <c r="D84" s="17" t="s">
        <v>11</v>
      </c>
      <c r="E84" s="18" t="n">
        <v>0.458333333333333</v>
      </c>
      <c r="F84" s="19" t="n">
        <v>0.478356481481481</v>
      </c>
      <c r="G84" s="20" t="n">
        <v>0.0200231481481482</v>
      </c>
      <c r="H84" s="21"/>
    </row>
    <row r="85" customFormat="false" ht="15.75" hidden="false" customHeight="false" outlineLevel="0" collapsed="false">
      <c r="A85" s="16" t="s">
        <v>115</v>
      </c>
      <c r="B85" s="17" t="s">
        <v>38</v>
      </c>
      <c r="C85" s="17" t="s">
        <v>117</v>
      </c>
      <c r="D85" s="17" t="s">
        <v>11</v>
      </c>
      <c r="E85" s="18" t="n">
        <v>0.4625</v>
      </c>
      <c r="F85" s="19" t="n">
        <v>0.5375</v>
      </c>
      <c r="G85" s="20" t="n">
        <v>0.075</v>
      </c>
      <c r="H85" s="21"/>
    </row>
    <row r="86" customFormat="false" ht="15.75" hidden="false" customHeight="false" outlineLevel="0" collapsed="false">
      <c r="A86" s="16" t="s">
        <v>115</v>
      </c>
      <c r="B86" s="17" t="s">
        <v>116</v>
      </c>
      <c r="C86" s="17" t="s">
        <v>50</v>
      </c>
      <c r="D86" s="17" t="s">
        <v>11</v>
      </c>
      <c r="E86" s="18" t="n">
        <v>0.461111111111111</v>
      </c>
      <c r="F86" s="19" t="n">
        <v>0.5375</v>
      </c>
      <c r="G86" s="20" t="n">
        <v>0.0763888888888888</v>
      </c>
      <c r="H86" s="21"/>
    </row>
    <row r="87" customFormat="false" ht="6" hidden="false" customHeight="true" outlineLevel="0" collapsed="false">
      <c r="A87" s="22"/>
      <c r="B87" s="23"/>
      <c r="C87" s="23"/>
      <c r="D87" s="23"/>
      <c r="E87" s="24"/>
      <c r="F87" s="25"/>
      <c r="G87" s="26"/>
      <c r="H87" s="27"/>
    </row>
    <row r="88" customFormat="false" ht="15.75" hidden="false" customHeight="false" outlineLevel="0" collapsed="false">
      <c r="A88" s="37" t="s">
        <v>118</v>
      </c>
      <c r="B88" s="38" t="s">
        <v>119</v>
      </c>
      <c r="C88" s="38" t="s">
        <v>120</v>
      </c>
      <c r="D88" s="38" t="s">
        <v>11</v>
      </c>
      <c r="E88" s="39" t="n">
        <v>0.4625</v>
      </c>
      <c r="F88" s="40" t="n">
        <v>0.507638888888889</v>
      </c>
      <c r="G88" s="41" t="n">
        <v>0.0451388888888888</v>
      </c>
      <c r="H88" s="42" t="n">
        <v>1</v>
      </c>
    </row>
    <row r="89" customFormat="false" ht="15.75" hidden="false" customHeight="false" outlineLevel="0" collapsed="false">
      <c r="A89" s="37" t="s">
        <v>118</v>
      </c>
      <c r="B89" s="38" t="s">
        <v>121</v>
      </c>
      <c r="C89" s="38" t="s">
        <v>122</v>
      </c>
      <c r="D89" s="38" t="s">
        <v>11</v>
      </c>
      <c r="E89" s="39" t="n">
        <v>0.459722222222222</v>
      </c>
      <c r="F89" s="40" t="n">
        <v>0.507766203703704</v>
      </c>
      <c r="G89" s="41" t="n">
        <v>0.0480439814814815</v>
      </c>
      <c r="H89" s="42" t="n">
        <v>2</v>
      </c>
    </row>
    <row r="90" customFormat="false" ht="15.75" hidden="false" customHeight="false" outlineLevel="0" collapsed="false">
      <c r="A90" s="11" t="s">
        <v>123</v>
      </c>
      <c r="B90" s="12" t="s">
        <v>124</v>
      </c>
      <c r="C90" s="12" t="s">
        <v>125</v>
      </c>
      <c r="D90" s="12" t="s">
        <v>27</v>
      </c>
      <c r="E90" s="13" t="n">
        <v>0.4625</v>
      </c>
      <c r="F90" s="14"/>
      <c r="G90" s="14"/>
      <c r="H90" s="15" t="s">
        <v>12</v>
      </c>
    </row>
    <row r="91" customFormat="false" ht="6.75" hidden="false" customHeight="true" outlineLevel="0" collapsed="false">
      <c r="A91" s="11"/>
      <c r="B91" s="12"/>
      <c r="C91" s="12"/>
      <c r="D91" s="12"/>
      <c r="E91" s="13"/>
      <c r="F91" s="14"/>
      <c r="G91" s="14"/>
      <c r="H91" s="15"/>
    </row>
    <row r="92" customFormat="false" ht="15.75" hidden="false" customHeight="false" outlineLevel="0" collapsed="false">
      <c r="A92" s="16" t="s">
        <v>123</v>
      </c>
      <c r="B92" s="17" t="s">
        <v>126</v>
      </c>
      <c r="C92" s="17" t="s">
        <v>127</v>
      </c>
      <c r="D92" s="17" t="s">
        <v>27</v>
      </c>
      <c r="E92" s="18" t="n">
        <v>0.474305555555556</v>
      </c>
      <c r="F92" s="19" t="n">
        <v>0.510763888888889</v>
      </c>
      <c r="G92" s="20" t="n">
        <v>0.0364583333333334</v>
      </c>
      <c r="H92" s="21" t="n">
        <v>1</v>
      </c>
    </row>
    <row r="93" customFormat="false" ht="15.75" hidden="false" customHeight="false" outlineLevel="0" collapsed="false">
      <c r="A93" s="16" t="s">
        <v>123</v>
      </c>
      <c r="B93" s="17" t="s">
        <v>128</v>
      </c>
      <c r="C93" s="17" t="s">
        <v>129</v>
      </c>
      <c r="D93" s="17" t="s">
        <v>11</v>
      </c>
      <c r="E93" s="18" t="n">
        <v>0.468055555555556</v>
      </c>
      <c r="F93" s="19" t="n">
        <v>0.510532407407407</v>
      </c>
      <c r="G93" s="20" t="n">
        <v>0.0424768518518519</v>
      </c>
      <c r="H93" s="21" t="n">
        <v>2</v>
      </c>
    </row>
    <row r="94" customFormat="false" ht="15.75" hidden="false" customHeight="false" outlineLevel="0" collapsed="false">
      <c r="A94" s="16" t="s">
        <v>123</v>
      </c>
      <c r="B94" s="17" t="s">
        <v>130</v>
      </c>
      <c r="C94" s="17" t="s">
        <v>131</v>
      </c>
      <c r="D94" s="17" t="s">
        <v>11</v>
      </c>
      <c r="E94" s="18" t="n">
        <v>0.479166666666667</v>
      </c>
      <c r="F94" s="19" t="n">
        <v>0.536111111111111</v>
      </c>
      <c r="G94" s="20" t="n">
        <v>0.0569444444444444</v>
      </c>
      <c r="H94" s="21" t="n">
        <v>3</v>
      </c>
    </row>
    <row r="95" customFormat="false" ht="15.75" hidden="false" customHeight="false" outlineLevel="0" collapsed="false">
      <c r="A95" s="16" t="s">
        <v>123</v>
      </c>
      <c r="B95" s="17" t="s">
        <v>132</v>
      </c>
      <c r="C95" s="17" t="s">
        <v>133</v>
      </c>
      <c r="D95" s="17" t="s">
        <v>24</v>
      </c>
      <c r="E95" s="18" t="n">
        <v>0.459722222222222</v>
      </c>
      <c r="F95" s="19" t="n">
        <v>0.53755787037037</v>
      </c>
      <c r="G95" s="20" t="n">
        <v>0.0778356481481482</v>
      </c>
      <c r="H95" s="21" t="n">
        <v>4</v>
      </c>
    </row>
    <row r="96" customFormat="false" ht="15.75" hidden="false" customHeight="false" outlineLevel="0" collapsed="false">
      <c r="A96" s="16" t="s">
        <v>123</v>
      </c>
      <c r="B96" s="17" t="s">
        <v>134</v>
      </c>
      <c r="C96" s="17" t="s">
        <v>135</v>
      </c>
      <c r="D96" s="17" t="s">
        <v>11</v>
      </c>
      <c r="E96" s="18" t="n">
        <v>0.465277777777778</v>
      </c>
      <c r="F96" s="19" t="n">
        <v>0.5625</v>
      </c>
      <c r="G96" s="20" t="n">
        <v>0.0972222222222222</v>
      </c>
      <c r="H96" s="21" t="n">
        <v>5</v>
      </c>
    </row>
    <row r="97" customFormat="false" ht="15.75" hidden="false" customHeight="false" outlineLevel="0" collapsed="false">
      <c r="A97" s="11" t="s">
        <v>136</v>
      </c>
      <c r="B97" s="12" t="s">
        <v>137</v>
      </c>
      <c r="C97" s="12" t="s">
        <v>138</v>
      </c>
      <c r="D97" s="12" t="s">
        <v>11</v>
      </c>
      <c r="E97" s="13" t="n">
        <v>0.463888888888889</v>
      </c>
      <c r="F97" s="14"/>
      <c r="G97" s="14"/>
      <c r="H97" s="15" t="s">
        <v>12</v>
      </c>
    </row>
    <row r="98" customFormat="false" ht="15.75" hidden="false" customHeight="false" outlineLevel="0" collapsed="false">
      <c r="A98" s="11" t="s">
        <v>136</v>
      </c>
      <c r="B98" s="12" t="s">
        <v>139</v>
      </c>
      <c r="C98" s="12" t="s">
        <v>140</v>
      </c>
      <c r="D98" s="12" t="s">
        <v>11</v>
      </c>
      <c r="E98" s="13" t="n">
        <v>0.461111111111111</v>
      </c>
      <c r="F98" s="14"/>
      <c r="G98" s="14"/>
      <c r="H98" s="15" t="s">
        <v>12</v>
      </c>
    </row>
    <row r="99" customFormat="false" ht="15.75" hidden="false" customHeight="false" outlineLevel="0" collapsed="false">
      <c r="A99" s="29" t="s">
        <v>136</v>
      </c>
      <c r="B99" s="30" t="s">
        <v>141</v>
      </c>
      <c r="C99" s="30" t="s">
        <v>142</v>
      </c>
      <c r="D99" s="30" t="s">
        <v>11</v>
      </c>
      <c r="E99" s="31" t="n">
        <v>0.469444444444444</v>
      </c>
      <c r="F99" s="32" t="n">
        <v>0.494444444444444</v>
      </c>
      <c r="G99" s="34" t="n">
        <v>0.025</v>
      </c>
      <c r="H99" s="35" t="n">
        <v>1</v>
      </c>
    </row>
    <row r="100" customFormat="false" ht="15.75" hidden="false" customHeight="false" outlineLevel="0" collapsed="false">
      <c r="A100" s="29" t="s">
        <v>136</v>
      </c>
      <c r="B100" s="30" t="s">
        <v>47</v>
      </c>
      <c r="C100" s="30" t="s">
        <v>143</v>
      </c>
      <c r="D100" s="30" t="s">
        <v>11</v>
      </c>
      <c r="E100" s="31" t="n">
        <v>0.458333333333333</v>
      </c>
      <c r="F100" s="32" t="n">
        <v>0.490162037037037</v>
      </c>
      <c r="G100" s="34" t="n">
        <v>0.0318287037037037</v>
      </c>
      <c r="H100" s="35" t="n">
        <v>2</v>
      </c>
    </row>
    <row r="101" customFormat="false" ht="15.75" hidden="false" customHeight="false" outlineLevel="0" collapsed="false">
      <c r="A101" s="29" t="s">
        <v>136</v>
      </c>
      <c r="B101" s="30" t="s">
        <v>144</v>
      </c>
      <c r="C101" s="30" t="s">
        <v>145</v>
      </c>
      <c r="D101" s="30" t="s">
        <v>11</v>
      </c>
      <c r="E101" s="31" t="n">
        <v>0.476388888888889</v>
      </c>
      <c r="F101" s="32" t="n">
        <v>0.510416666666667</v>
      </c>
      <c r="G101" s="34" t="n">
        <v>0.0340277777777778</v>
      </c>
      <c r="H101" s="35" t="n">
        <v>3</v>
      </c>
    </row>
    <row r="102" customFormat="false" ht="15.75" hidden="false" customHeight="false" outlineLevel="0" collapsed="false">
      <c r="A102" s="29" t="s">
        <v>136</v>
      </c>
      <c r="B102" s="30" t="s">
        <v>146</v>
      </c>
      <c r="C102" s="30" t="s">
        <v>147</v>
      </c>
      <c r="D102" s="30" t="s">
        <v>27</v>
      </c>
      <c r="E102" s="31" t="n">
        <v>0.472916666666667</v>
      </c>
      <c r="F102" s="32" t="n">
        <v>0.507118055555556</v>
      </c>
      <c r="G102" s="34" t="n">
        <v>0.0342013888888889</v>
      </c>
      <c r="H102" s="35" t="n">
        <v>4</v>
      </c>
    </row>
    <row r="103" customFormat="false" ht="15.75" hidden="false" customHeight="false" outlineLevel="0" collapsed="false">
      <c r="A103" s="29" t="s">
        <v>136</v>
      </c>
      <c r="B103" s="30" t="s">
        <v>148</v>
      </c>
      <c r="C103" s="30" t="s">
        <v>149</v>
      </c>
      <c r="D103" s="30" t="s">
        <v>11</v>
      </c>
      <c r="E103" s="31" t="n">
        <v>0.475694444444444</v>
      </c>
      <c r="F103" s="32" t="n">
        <v>0.521122685185185</v>
      </c>
      <c r="G103" s="34" t="n">
        <v>0.0454282407407408</v>
      </c>
      <c r="H103" s="35" t="n">
        <v>5</v>
      </c>
    </row>
    <row r="104" customFormat="false" ht="15.75" hidden="false" customHeight="false" outlineLevel="0" collapsed="false">
      <c r="A104" s="29" t="s">
        <v>136</v>
      </c>
      <c r="B104" s="30" t="s">
        <v>150</v>
      </c>
      <c r="C104" s="30" t="s">
        <v>151</v>
      </c>
      <c r="D104" s="30" t="s">
        <v>11</v>
      </c>
      <c r="E104" s="31" t="n">
        <v>0.472222222222222</v>
      </c>
      <c r="F104" s="32" t="n">
        <v>0.521122685185185</v>
      </c>
      <c r="G104" s="34" t="n">
        <v>0.048900462962963</v>
      </c>
      <c r="H104" s="35" t="n">
        <v>6</v>
      </c>
    </row>
    <row r="105" customFormat="false" ht="15.75" hidden="false" customHeight="false" outlineLevel="0" collapsed="false">
      <c r="A105" s="11" t="s">
        <v>152</v>
      </c>
      <c r="B105" s="12" t="s">
        <v>153</v>
      </c>
      <c r="C105" s="12" t="s">
        <v>46</v>
      </c>
      <c r="D105" s="12" t="s">
        <v>11</v>
      </c>
      <c r="E105" s="13" t="n">
        <v>0.458333333333333</v>
      </c>
      <c r="F105" s="14"/>
      <c r="G105" s="14"/>
      <c r="H105" s="15" t="s">
        <v>12</v>
      </c>
    </row>
    <row r="106" customFormat="false" ht="15.75" hidden="false" customHeight="false" outlineLevel="0" collapsed="false">
      <c r="A106" s="49" t="s">
        <v>152</v>
      </c>
      <c r="B106" s="50" t="s">
        <v>154</v>
      </c>
      <c r="C106" s="50" t="s">
        <v>84</v>
      </c>
      <c r="D106" s="50" t="s">
        <v>11</v>
      </c>
      <c r="E106" s="51" t="n">
        <v>0.461111111111111</v>
      </c>
      <c r="F106" s="52" t="n">
        <v>0.483391203703704</v>
      </c>
      <c r="G106" s="53" t="n">
        <v>0.0222800925925926</v>
      </c>
      <c r="H106" s="54" t="n">
        <v>1</v>
      </c>
    </row>
    <row r="107" customFormat="false" ht="15.75" hidden="false" customHeight="false" outlineLevel="0" collapsed="false">
      <c r="A107" s="49" t="s">
        <v>152</v>
      </c>
      <c r="B107" s="50" t="s">
        <v>155</v>
      </c>
      <c r="C107" s="50" t="s">
        <v>71</v>
      </c>
      <c r="D107" s="50" t="s">
        <v>11</v>
      </c>
      <c r="E107" s="51" t="n">
        <v>0.461111111111111</v>
      </c>
      <c r="F107" s="52" t="n">
        <v>0.483391203703704</v>
      </c>
      <c r="G107" s="53" t="n">
        <v>0.0222800925925926</v>
      </c>
      <c r="H107" s="54" t="n">
        <v>2</v>
      </c>
    </row>
    <row r="108" customFormat="false" ht="15.75" hidden="false" customHeight="false" outlineLevel="0" collapsed="false">
      <c r="A108" s="49" t="s">
        <v>152</v>
      </c>
      <c r="B108" s="50" t="s">
        <v>156</v>
      </c>
      <c r="C108" s="50" t="s">
        <v>157</v>
      </c>
      <c r="D108" s="50" t="s">
        <v>11</v>
      </c>
      <c r="E108" s="51" t="n">
        <v>0.459722222222222</v>
      </c>
      <c r="F108" s="52" t="n">
        <v>0.483333333333333</v>
      </c>
      <c r="G108" s="53" t="n">
        <v>0.0236111111111111</v>
      </c>
      <c r="H108" s="54" t="n">
        <v>3</v>
      </c>
    </row>
    <row r="109" customFormat="false" ht="6" hidden="false" customHeight="true" outlineLevel="0" collapsed="false">
      <c r="A109" s="11"/>
      <c r="B109" s="12"/>
      <c r="C109" s="12"/>
      <c r="D109" s="12"/>
      <c r="E109" s="12"/>
      <c r="F109" s="12"/>
      <c r="G109" s="12"/>
      <c r="H109" s="15"/>
    </row>
    <row r="110" customFormat="false" ht="15.75" hidden="false" customHeight="false" outlineLevel="0" collapsed="false">
      <c r="A110" s="29" t="s">
        <v>158</v>
      </c>
      <c r="B110" s="30" t="s">
        <v>153</v>
      </c>
      <c r="C110" s="30" t="s">
        <v>157</v>
      </c>
      <c r="D110" s="30" t="s">
        <v>11</v>
      </c>
      <c r="E110" s="31" t="n">
        <v>0.4625</v>
      </c>
      <c r="F110" s="32" t="n">
        <v>0.56724537037037</v>
      </c>
      <c r="G110" s="34" t="n">
        <v>0.10474537037037</v>
      </c>
      <c r="H110" s="35" t="n">
        <v>1</v>
      </c>
    </row>
    <row r="111" customFormat="false" ht="15.75" hidden="false" customHeight="false" outlineLevel="0" collapsed="false">
      <c r="A111" s="11" t="s">
        <v>159</v>
      </c>
      <c r="B111" s="12" t="s">
        <v>160</v>
      </c>
      <c r="C111" s="12" t="s">
        <v>161</v>
      </c>
      <c r="D111" s="12" t="s">
        <v>24</v>
      </c>
      <c r="E111" s="13" t="n">
        <v>0.461111111111111</v>
      </c>
      <c r="F111" s="14"/>
      <c r="G111" s="14"/>
      <c r="H111" s="15" t="s">
        <v>12</v>
      </c>
    </row>
    <row r="112" customFormat="false" ht="15.75" hidden="false" customHeight="false" outlineLevel="0" collapsed="false">
      <c r="A112" s="16" t="s">
        <v>159</v>
      </c>
      <c r="B112" s="17" t="s">
        <v>162</v>
      </c>
      <c r="C112" s="17" t="s">
        <v>163</v>
      </c>
      <c r="D112" s="17" t="s">
        <v>24</v>
      </c>
      <c r="E112" s="18" t="n">
        <v>0.458333333333333</v>
      </c>
      <c r="F112" s="19" t="n">
        <v>0.530266203703704</v>
      </c>
      <c r="G112" s="20" t="n">
        <v>0.0719328703703704</v>
      </c>
      <c r="H112" s="21" t="n">
        <v>1</v>
      </c>
    </row>
    <row r="113" customFormat="false" ht="15.75" hidden="false" customHeight="false" outlineLevel="0" collapsed="false">
      <c r="A113" s="16" t="s">
        <v>159</v>
      </c>
      <c r="B113" s="17" t="s">
        <v>164</v>
      </c>
      <c r="C113" s="17" t="s">
        <v>165</v>
      </c>
      <c r="D113" s="17" t="s">
        <v>166</v>
      </c>
      <c r="E113" s="18" t="n">
        <v>0.470833333333333</v>
      </c>
      <c r="F113" s="19" t="n">
        <v>0.566898148148148</v>
      </c>
      <c r="G113" s="20" t="n">
        <v>0.0960648148148148</v>
      </c>
      <c r="H113" s="21" t="n">
        <v>2</v>
      </c>
    </row>
    <row r="114" customFormat="false" ht="15.75" hidden="false" customHeight="false" outlineLevel="0" collapsed="false">
      <c r="A114" s="16" t="s">
        <v>159</v>
      </c>
      <c r="B114" s="17" t="s">
        <v>167</v>
      </c>
      <c r="C114" s="17" t="s">
        <v>168</v>
      </c>
      <c r="D114" s="17" t="s">
        <v>166</v>
      </c>
      <c r="E114" s="18" t="n">
        <v>0.469444444444444</v>
      </c>
      <c r="F114" s="19" t="n">
        <v>0.566898148148148</v>
      </c>
      <c r="G114" s="20" t="n">
        <v>0.0974537037037037</v>
      </c>
      <c r="H114" s="21" t="n">
        <v>3</v>
      </c>
    </row>
    <row r="115" customFormat="false" ht="15.75" hidden="false" customHeight="false" outlineLevel="0" collapsed="false">
      <c r="A115" s="11" t="s">
        <v>169</v>
      </c>
      <c r="B115" s="12" t="s">
        <v>146</v>
      </c>
      <c r="C115" s="12" t="s">
        <v>170</v>
      </c>
      <c r="D115" s="12" t="s">
        <v>27</v>
      </c>
      <c r="E115" s="13" t="n">
        <v>0.460416666666667</v>
      </c>
      <c r="F115" s="14"/>
      <c r="G115" s="14"/>
      <c r="H115" s="15" t="s">
        <v>12</v>
      </c>
    </row>
    <row r="116" customFormat="false" ht="15.75" hidden="false" customHeight="false" outlineLevel="0" collapsed="false">
      <c r="A116" s="11" t="s">
        <v>169</v>
      </c>
      <c r="B116" s="12" t="s">
        <v>171</v>
      </c>
      <c r="C116" s="12" t="s">
        <v>172</v>
      </c>
      <c r="D116" s="12" t="s">
        <v>24</v>
      </c>
      <c r="E116" s="13" t="n">
        <v>0.466666666666667</v>
      </c>
      <c r="F116" s="14"/>
      <c r="G116" s="14"/>
      <c r="H116" s="15" t="s">
        <v>12</v>
      </c>
    </row>
    <row r="117" customFormat="false" ht="15.75" hidden="false" customHeight="false" outlineLevel="0" collapsed="false">
      <c r="A117" s="29" t="s">
        <v>169</v>
      </c>
      <c r="B117" s="30" t="s">
        <v>173</v>
      </c>
      <c r="C117" s="30" t="s">
        <v>174</v>
      </c>
      <c r="D117" s="30" t="s">
        <v>27</v>
      </c>
      <c r="E117" s="31" t="n">
        <v>0.46875</v>
      </c>
      <c r="F117" s="32" t="n">
        <v>0.497800925925926</v>
      </c>
      <c r="G117" s="34" t="n">
        <v>0.029050925925926</v>
      </c>
      <c r="H117" s="35" t="n">
        <v>1</v>
      </c>
    </row>
    <row r="118" customFormat="false" ht="15.75" hidden="false" customHeight="false" outlineLevel="0" collapsed="false">
      <c r="A118" s="29" t="s">
        <v>169</v>
      </c>
      <c r="B118" s="30" t="s">
        <v>175</v>
      </c>
      <c r="C118" s="30" t="s">
        <v>176</v>
      </c>
      <c r="D118" s="30" t="s">
        <v>24</v>
      </c>
      <c r="E118" s="31" t="n">
        <v>0.458333333333333</v>
      </c>
      <c r="F118" s="32" t="n">
        <v>0.506886574074074</v>
      </c>
      <c r="G118" s="34" t="n">
        <v>0.0485532407407408</v>
      </c>
      <c r="H118" s="35" t="n">
        <v>2</v>
      </c>
    </row>
    <row r="119" customFormat="false" ht="15.75" hidden="true" customHeight="false" outlineLevel="0" collapsed="false">
      <c r="A119" s="11"/>
      <c r="B119" s="12"/>
      <c r="C119" s="12"/>
      <c r="D119" s="12"/>
      <c r="E119" s="12"/>
      <c r="F119" s="12"/>
      <c r="G119" s="12"/>
      <c r="H119" s="15"/>
    </row>
    <row r="120" customFormat="false" ht="6" hidden="false" customHeight="true" outlineLevel="0" collapsed="false">
      <c r="A120" s="11"/>
      <c r="B120" s="12"/>
      <c r="C120" s="12"/>
      <c r="D120" s="12"/>
      <c r="E120" s="12"/>
      <c r="F120" s="12"/>
      <c r="G120" s="12"/>
      <c r="H120" s="15"/>
    </row>
    <row r="121" customFormat="false" ht="15.75" hidden="false" customHeight="false" outlineLevel="0" collapsed="false">
      <c r="A121" s="16" t="s">
        <v>177</v>
      </c>
      <c r="B121" s="17" t="s">
        <v>178</v>
      </c>
      <c r="C121" s="17" t="s">
        <v>179</v>
      </c>
      <c r="D121" s="17" t="s">
        <v>11</v>
      </c>
      <c r="E121" s="18" t="n">
        <v>0.459722222222222</v>
      </c>
      <c r="F121" s="19" t="n">
        <v>0.535069444444444</v>
      </c>
      <c r="G121" s="20" t="n">
        <v>0.0753472222222223</v>
      </c>
      <c r="H121" s="21" t="n">
        <v>1</v>
      </c>
    </row>
    <row r="122" customFormat="false" ht="15.75" hidden="false" customHeight="false" outlineLevel="0" collapsed="false">
      <c r="A122" s="11" t="s">
        <v>177</v>
      </c>
      <c r="B122" s="12" t="s">
        <v>180</v>
      </c>
      <c r="C122" s="12" t="s">
        <v>181</v>
      </c>
      <c r="D122" s="12" t="s">
        <v>24</v>
      </c>
      <c r="E122" s="13" t="n">
        <v>0.458333333333333</v>
      </c>
      <c r="F122" s="36"/>
      <c r="G122" s="14"/>
      <c r="H122" s="15" t="s">
        <v>182</v>
      </c>
    </row>
    <row r="123" customFormat="false" ht="15.75" hidden="false" customHeight="false" outlineLevel="0" collapsed="false">
      <c r="A123" s="29" t="s">
        <v>183</v>
      </c>
      <c r="B123" s="30" t="s">
        <v>150</v>
      </c>
      <c r="C123" s="30" t="s">
        <v>184</v>
      </c>
      <c r="D123" s="30" t="s">
        <v>11</v>
      </c>
      <c r="E123" s="31" t="n">
        <v>0.463888888888889</v>
      </c>
      <c r="F123" s="32" t="n">
        <v>0.506689814814815</v>
      </c>
      <c r="G123" s="34" t="n">
        <v>0.0428009259259259</v>
      </c>
      <c r="H123" s="35" t="n">
        <v>1</v>
      </c>
    </row>
    <row r="124" customFormat="false" ht="15.75" hidden="false" customHeight="false" outlineLevel="0" collapsed="false">
      <c r="A124" s="29" t="s">
        <v>183</v>
      </c>
      <c r="B124" s="30" t="s">
        <v>185</v>
      </c>
      <c r="C124" s="30" t="s">
        <v>186</v>
      </c>
      <c r="D124" s="30" t="s">
        <v>24</v>
      </c>
      <c r="E124" s="31" t="n">
        <v>0.4625</v>
      </c>
      <c r="F124" s="32" t="n">
        <v>0.507407407407407</v>
      </c>
      <c r="G124" s="34" t="n">
        <v>0.0449074074074074</v>
      </c>
      <c r="H124" s="35" t="n">
        <v>2</v>
      </c>
    </row>
    <row r="125" customFormat="false" ht="16.5" hidden="false" customHeight="false" outlineLevel="0" collapsed="false">
      <c r="A125" s="55" t="s">
        <v>183</v>
      </c>
      <c r="B125" s="56" t="s">
        <v>187</v>
      </c>
      <c r="C125" s="56" t="s">
        <v>188</v>
      </c>
      <c r="D125" s="56" t="s">
        <v>24</v>
      </c>
      <c r="E125" s="57" t="n">
        <v>0.459722222222222</v>
      </c>
      <c r="F125" s="58" t="n">
        <v>0.505092592592593</v>
      </c>
      <c r="G125" s="59" t="n">
        <v>0.0453703703703703</v>
      </c>
      <c r="H125" s="6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8:04:45Z</dcterms:created>
  <dc:creator>Maximo</dc:creator>
  <dc:description/>
  <dc:language>en-US</dc:language>
  <cp:lastModifiedBy>Club O. Almadraba</cp:lastModifiedBy>
  <dcterms:modified xsi:type="dcterms:W3CDTF">2011-11-14T11:32:13Z</dcterms:modified>
  <cp:revision>0</cp:revision>
  <dc:subject/>
  <dc:title/>
</cp:coreProperties>
</file>